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0"/>
  </bookViews>
  <sheets>
    <sheet name="選手名簿" sheetId="1" state="visible" r:id="rId2"/>
    <sheet name="記録入力" sheetId="2" state="visible" r:id="rId3"/>
    <sheet name="１区" sheetId="3" state="visible" r:id="rId4"/>
    <sheet name="２区" sheetId="4" state="visible" r:id="rId5"/>
    <sheet name="３区" sheetId="5" state="visible" r:id="rId6"/>
    <sheet name="４区" sheetId="6" state="visible" r:id="rId7"/>
    <sheet name="５区" sheetId="7" state="visible" r:id="rId8"/>
    <sheet name="６区" sheetId="8" state="visible" r:id="rId9"/>
    <sheet name="順位変動" sheetId="9" state="visible" r:id="rId10"/>
    <sheet name="男全体" sheetId="10" state="visible" r:id="rId11"/>
    <sheet name="男グラフ" sheetId="11" state="visible" r:id="rId12"/>
  </sheets>
  <definedNames>
    <definedName function="false" hidden="false" localSheetId="2" name="_xlnm.Print_Area" vbProcedure="false">１区!$A$2:$E$36</definedName>
    <definedName function="false" hidden="false" localSheetId="3" name="_xlnm.Print_Area" vbProcedure="false">２区!$A$2:$E$36</definedName>
    <definedName function="false" hidden="false" localSheetId="4" name="_xlnm.Print_Area" vbProcedure="false">３区!$A$2:$E$36</definedName>
    <definedName function="false" hidden="false" localSheetId="5" name="_xlnm.Print_Area" vbProcedure="false">４区!$A$2:$E$36</definedName>
    <definedName function="false" hidden="false" localSheetId="6" name="_xlnm.Print_Area" vbProcedure="false">５区!$A$2:$E$36</definedName>
    <definedName function="false" hidden="false" localSheetId="7" name="_xlnm.Print_Area" vbProcedure="false">６区!$A$2:$E$36</definedName>
    <definedName function="false" hidden="false" localSheetId="10" name="_xlnm.Print_Area" vbProcedure="false">男グラフ!$A$1:$M$37</definedName>
    <definedName function="false" hidden="false" localSheetId="0" name="_xlnm.Print_Area" vbProcedure="false">選手名簿!$B$2:$O$37</definedName>
    <definedName function="false" hidden="false" localSheetId="8" name="_xlnm.Print_Area" vbProcedure="false">順位変動!$A$2:$P$36</definedName>
    <definedName function="false" hidden="false" name="_xlfn_IFERROR" vbProcedure="false"/>
    <definedName function="false" hidden="false" name="男子区間" vbProcedure="false">#REF!</definedName>
    <definedName function="false" hidden="false" name="男子名簿" vbProcedure="false">選手名簿!$B$5:$O$37</definedName>
    <definedName function="false" hidden="false" name="男子記録" vbProcedure="false">記録入力!$A$4:$I$36</definedName>
    <definedName function="false" hidden="false" name="男順変" vbProcedure="false">順位変動!$A$4:$P$36</definedName>
    <definedName function="false" hidden="false" name="男１区" vbProcedure="false">１区!$A$4:$E$36</definedName>
    <definedName function="false" hidden="false" name="男１順" vbProcedure="false">順位変動!$C$4:$P$36</definedName>
    <definedName function="false" hidden="false" name="男２区" vbProcedure="false">２区!$A$4:$E$36</definedName>
    <definedName function="false" hidden="false" name="男３区" vbProcedure="false">３区!$A$4:$E$36</definedName>
    <definedName function="false" hidden="false" name="男４区" vbProcedure="false">４区!$A$4:$E$36</definedName>
    <definedName function="false" hidden="false" name="男５区" vbProcedure="false">５区!$A$4:$E$36</definedName>
    <definedName function="false" hidden="false" name="男６区" vbProcedure="false">６区!$A$4:$E$36</definedName>
    <definedName function="false" hidden="false" name="男６順" vbProcedure="false">順位変動!$M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42">
  <si>
    <t xml:space="preserve">第１５回</t>
  </si>
  <si>
    <t xml:space="preserve">石巻地区中学校駅伝競走大会選手名簿</t>
  </si>
  <si>
    <t xml:space="preserve">男子</t>
  </si>
  <si>
    <t xml:space="preserve">No</t>
  </si>
  <si>
    <t xml:space="preserve">学校名・チーム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t xml:space="preserve">変更</t>
  </si>
  <si>
    <r>
      <rPr>
        <sz val="11"/>
        <rFont val="Noto Sans"/>
        <family val="2"/>
      </rPr>
      <t xml:space="preserve">石巻</t>
    </r>
    <r>
      <rPr>
        <sz val="11"/>
        <rFont val="HG丸ｺﾞｼｯｸM-PRO"/>
        <family val="3"/>
        <charset val="128"/>
      </rPr>
      <t xml:space="preserve">A</t>
    </r>
  </si>
  <si>
    <t xml:space="preserve">阿部　快生</t>
  </si>
  <si>
    <t xml:space="preserve">平塚　　蓮</t>
  </si>
  <si>
    <t xml:space="preserve">峯田　直道</t>
  </si>
  <si>
    <t xml:space="preserve">橋本　　樹</t>
  </si>
  <si>
    <t xml:space="preserve">藤原　凌雅</t>
  </si>
  <si>
    <t xml:space="preserve">千葉　勇人</t>
  </si>
  <si>
    <r>
      <rPr>
        <sz val="11"/>
        <rFont val="Noto Sans"/>
        <family val="2"/>
      </rPr>
      <t xml:space="preserve">石巻</t>
    </r>
    <r>
      <rPr>
        <sz val="11"/>
        <rFont val="HG丸ｺﾞｼｯｸM-PRO"/>
        <family val="3"/>
        <charset val="128"/>
      </rPr>
      <t xml:space="preserve">B</t>
    </r>
  </si>
  <si>
    <t xml:space="preserve">及川　志恩</t>
  </si>
  <si>
    <t xml:space="preserve">千葉　翔太</t>
  </si>
  <si>
    <t xml:space="preserve">長谷川太一</t>
  </si>
  <si>
    <t xml:space="preserve">佐藤　陽大</t>
  </si>
  <si>
    <t xml:space="preserve">髙橋　龍祁</t>
  </si>
  <si>
    <t xml:space="preserve">岩澤　　翔</t>
  </si>
  <si>
    <t xml:space="preserve">邊見　魁星</t>
  </si>
  <si>
    <r>
      <rPr>
        <sz val="11"/>
        <rFont val="Noto Sans"/>
        <family val="2"/>
      </rPr>
      <t xml:space="preserve">住吉</t>
    </r>
    <r>
      <rPr>
        <sz val="11"/>
        <rFont val="HG丸ｺﾞｼｯｸM-PRO"/>
        <family val="3"/>
        <charset val="128"/>
      </rPr>
      <t xml:space="preserve">A</t>
    </r>
  </si>
  <si>
    <t xml:space="preserve">阿部　哲太</t>
  </si>
  <si>
    <t xml:space="preserve">木村　　譲</t>
  </si>
  <si>
    <t xml:space="preserve">佐藤　　聖</t>
  </si>
  <si>
    <t xml:space="preserve">門馬　　光</t>
  </si>
  <si>
    <t xml:space="preserve">菊地　悠斗</t>
  </si>
  <si>
    <t xml:space="preserve">小野寺直生</t>
  </si>
  <si>
    <r>
      <rPr>
        <sz val="11"/>
        <rFont val="Noto Sans"/>
        <family val="2"/>
      </rPr>
      <t xml:space="preserve">住吉</t>
    </r>
    <r>
      <rPr>
        <sz val="11"/>
        <rFont val="HG丸ｺﾞｼｯｸM-PRO"/>
        <family val="3"/>
        <charset val="128"/>
      </rPr>
      <t xml:space="preserve">B</t>
    </r>
  </si>
  <si>
    <t xml:space="preserve">太田貴由希</t>
  </si>
  <si>
    <t xml:space="preserve">高橋　力将</t>
  </si>
  <si>
    <t xml:space="preserve">大森　洋基</t>
  </si>
  <si>
    <t xml:space="preserve">大江　悠太</t>
  </si>
  <si>
    <t xml:space="preserve">髙橋　奏樹</t>
  </si>
  <si>
    <t xml:space="preserve">一門　夏生</t>
  </si>
  <si>
    <t xml:space="preserve">山内　海渡</t>
  </si>
  <si>
    <r>
      <rPr>
        <sz val="11"/>
        <rFont val="Noto Sans"/>
        <family val="2"/>
      </rPr>
      <t xml:space="preserve">門脇</t>
    </r>
    <r>
      <rPr>
        <sz val="11"/>
        <rFont val="HG丸ｺﾞｼｯｸM-PRO"/>
        <family val="3"/>
        <charset val="128"/>
      </rPr>
      <t xml:space="preserve">A</t>
    </r>
  </si>
  <si>
    <t xml:space="preserve">遠藤　夢士</t>
  </si>
  <si>
    <t xml:space="preserve">阿部　修真</t>
  </si>
  <si>
    <t xml:space="preserve">遠藤　大翔</t>
  </si>
  <si>
    <t xml:space="preserve">久保田拓海</t>
  </si>
  <si>
    <t xml:space="preserve">吉田　智和</t>
  </si>
  <si>
    <t xml:space="preserve">小泉　侑也</t>
  </si>
  <si>
    <t xml:space="preserve">阿部　優斗</t>
  </si>
  <si>
    <t xml:space="preserve">吉本　龍馬</t>
  </si>
  <si>
    <r>
      <rPr>
        <sz val="11"/>
        <rFont val="Noto Sans"/>
        <family val="2"/>
      </rPr>
      <t xml:space="preserve">湊</t>
    </r>
    <r>
      <rPr>
        <sz val="11"/>
        <rFont val="HG丸ｺﾞｼｯｸM-PRO"/>
        <family val="3"/>
        <charset val="128"/>
      </rPr>
      <t xml:space="preserve">A</t>
    </r>
  </si>
  <si>
    <t xml:space="preserve">渡邊　隆仁</t>
  </si>
  <si>
    <t xml:space="preserve">遠山　直弥</t>
  </si>
  <si>
    <t xml:space="preserve">佐藤　柑太</t>
  </si>
  <si>
    <t xml:space="preserve">渥美　良太</t>
  </si>
  <si>
    <t xml:space="preserve">村岡　諒彦</t>
  </si>
  <si>
    <t xml:space="preserve">千葉　遼河</t>
  </si>
  <si>
    <t xml:space="preserve">阿部緋呂翔</t>
  </si>
  <si>
    <t xml:space="preserve">須田　祐茉</t>
  </si>
  <si>
    <t xml:space="preserve">箕浦　福我</t>
  </si>
  <si>
    <r>
      <rPr>
        <sz val="11"/>
        <rFont val="Noto Sans"/>
        <family val="2"/>
      </rPr>
      <t xml:space="preserve">蛇田</t>
    </r>
    <r>
      <rPr>
        <sz val="11"/>
        <rFont val="HG丸ｺﾞｼｯｸM-PRO"/>
        <family val="3"/>
        <charset val="128"/>
      </rPr>
      <t xml:space="preserve">A</t>
    </r>
  </si>
  <si>
    <t xml:space="preserve">米澤　愛心</t>
  </si>
  <si>
    <t xml:space="preserve">今野　智貴</t>
  </si>
  <si>
    <t xml:space="preserve">及川　大輝</t>
  </si>
  <si>
    <t xml:space="preserve">藤田　紫穏</t>
  </si>
  <si>
    <t xml:space="preserve">木嶋　大翔</t>
  </si>
  <si>
    <t xml:space="preserve">戸田　陸人</t>
  </si>
  <si>
    <t xml:space="preserve">立花　千洋</t>
  </si>
  <si>
    <r>
      <rPr>
        <sz val="11"/>
        <rFont val="Noto Sans"/>
        <family val="2"/>
      </rPr>
      <t xml:space="preserve">蛇田</t>
    </r>
    <r>
      <rPr>
        <sz val="11"/>
        <rFont val="HG丸ｺﾞｼｯｸM-PRO"/>
        <family val="3"/>
        <charset val="128"/>
      </rPr>
      <t xml:space="preserve">B</t>
    </r>
  </si>
  <si>
    <t xml:space="preserve">宮沢　陽輝</t>
  </si>
  <si>
    <t xml:space="preserve">岩井　子龍</t>
  </si>
  <si>
    <t xml:space="preserve">加䦰　渉翔</t>
  </si>
  <si>
    <t xml:space="preserve">齋藤　　伯</t>
  </si>
  <si>
    <t xml:space="preserve">木村　侑雅</t>
  </si>
  <si>
    <t xml:space="preserve">平塚　壮也</t>
  </si>
  <si>
    <r>
      <rPr>
        <sz val="11"/>
        <rFont val="Noto Sans"/>
        <family val="2"/>
      </rPr>
      <t xml:space="preserve">渡波</t>
    </r>
    <r>
      <rPr>
        <sz val="11"/>
        <rFont val="HG丸ｺﾞｼｯｸM-PRO"/>
        <family val="3"/>
        <charset val="128"/>
      </rPr>
      <t xml:space="preserve">A</t>
    </r>
  </si>
  <si>
    <t xml:space="preserve">佐藤　好晟</t>
  </si>
  <si>
    <t xml:space="preserve">佐々木一歩</t>
  </si>
  <si>
    <t xml:space="preserve">遠藤　充基</t>
  </si>
  <si>
    <t xml:space="preserve">髙橋孝太郎</t>
  </si>
  <si>
    <t xml:space="preserve">勝又　優斗</t>
  </si>
  <si>
    <t xml:space="preserve">佐藤　成桐</t>
  </si>
  <si>
    <t xml:space="preserve">保原　　蓮</t>
  </si>
  <si>
    <t xml:space="preserve">阿部　奏太</t>
  </si>
  <si>
    <t xml:space="preserve">阿部爽次郎</t>
  </si>
  <si>
    <r>
      <rPr>
        <sz val="11"/>
        <rFont val="Noto Sans"/>
        <family val="2"/>
      </rPr>
      <t xml:space="preserve">稲井</t>
    </r>
    <r>
      <rPr>
        <sz val="11"/>
        <rFont val="HG丸ｺﾞｼｯｸM-PRO"/>
        <family val="3"/>
        <charset val="128"/>
      </rPr>
      <t xml:space="preserve">A</t>
    </r>
  </si>
  <si>
    <t xml:space="preserve">髙橋　政哉</t>
  </si>
  <si>
    <t xml:space="preserve">阿部　亮太</t>
  </si>
  <si>
    <t xml:space="preserve">松浦　魁世</t>
  </si>
  <si>
    <t xml:space="preserve">奥津　藍和</t>
  </si>
  <si>
    <t xml:space="preserve">三浦　颯真</t>
  </si>
  <si>
    <t xml:space="preserve">小野寺　祥</t>
  </si>
  <si>
    <t xml:space="preserve">佐々木　翼</t>
  </si>
  <si>
    <r>
      <rPr>
        <sz val="11"/>
        <rFont val="Noto Sans"/>
        <family val="2"/>
      </rPr>
      <t xml:space="preserve">稲井</t>
    </r>
    <r>
      <rPr>
        <sz val="11"/>
        <rFont val="HG丸ｺﾞｼｯｸM-PRO"/>
        <family val="3"/>
        <charset val="128"/>
      </rPr>
      <t xml:space="preserve">B</t>
    </r>
  </si>
  <si>
    <t xml:space="preserve">佐藤　稜馬</t>
  </si>
  <si>
    <t xml:space="preserve">高橋　空吾</t>
  </si>
  <si>
    <t xml:space="preserve">尾嵜　謙信</t>
  </si>
  <si>
    <t xml:space="preserve">佐藤　伊吹</t>
  </si>
  <si>
    <t xml:space="preserve">鈴木　侑晏</t>
  </si>
  <si>
    <t xml:space="preserve">永野　心然</t>
  </si>
  <si>
    <t xml:space="preserve">千田　隆斗</t>
  </si>
  <si>
    <r>
      <rPr>
        <sz val="11"/>
        <rFont val="Noto Sans"/>
        <family val="2"/>
      </rPr>
      <t xml:space="preserve">山下</t>
    </r>
    <r>
      <rPr>
        <sz val="11"/>
        <rFont val="HG丸ｺﾞｼｯｸM-PRO"/>
        <family val="3"/>
        <charset val="128"/>
      </rPr>
      <t xml:space="preserve">A</t>
    </r>
  </si>
  <si>
    <t xml:space="preserve">小野　真忠</t>
  </si>
  <si>
    <t xml:space="preserve">片倉　尚斗</t>
  </si>
  <si>
    <t xml:space="preserve">鈴木　佑弥</t>
  </si>
  <si>
    <t xml:space="preserve">佐藤　智紀</t>
  </si>
  <si>
    <t xml:space="preserve">内海　琉夢</t>
  </si>
  <si>
    <t xml:space="preserve">麻生　琉矢</t>
  </si>
  <si>
    <t xml:space="preserve">鈴木　遥人</t>
  </si>
  <si>
    <t xml:space="preserve">杉山　優風</t>
  </si>
  <si>
    <t xml:space="preserve">奥野　洸芽</t>
  </si>
  <si>
    <r>
      <rPr>
        <sz val="11"/>
        <rFont val="Noto Sans"/>
        <family val="2"/>
      </rPr>
      <t xml:space="preserve">山下</t>
    </r>
    <r>
      <rPr>
        <sz val="11"/>
        <rFont val="HG丸ｺﾞｼｯｸM-PRO"/>
        <family val="3"/>
        <charset val="128"/>
      </rPr>
      <t xml:space="preserve">B</t>
    </r>
  </si>
  <si>
    <t xml:space="preserve">津田　好誠</t>
  </si>
  <si>
    <t xml:space="preserve">荒木龍之介</t>
  </si>
  <si>
    <t xml:space="preserve">阿部　晃眞</t>
  </si>
  <si>
    <t xml:space="preserve">宮本　陽基</t>
  </si>
  <si>
    <t xml:space="preserve">小林　優作</t>
  </si>
  <si>
    <t xml:space="preserve">髙橋　慶人</t>
  </si>
  <si>
    <r>
      <rPr>
        <sz val="11"/>
        <rFont val="Noto Sans"/>
        <family val="2"/>
      </rPr>
      <t xml:space="preserve">青葉</t>
    </r>
    <r>
      <rPr>
        <sz val="11"/>
        <rFont val="HG丸ｺﾞｼｯｸM-PRO"/>
        <family val="3"/>
        <charset val="128"/>
      </rPr>
      <t xml:space="preserve">A</t>
    </r>
  </si>
  <si>
    <t xml:space="preserve">石森　　心</t>
  </si>
  <si>
    <t xml:space="preserve">佐藤　吏緒</t>
  </si>
  <si>
    <t xml:space="preserve">小松　真賢</t>
  </si>
  <si>
    <t xml:space="preserve">中川　創太</t>
  </si>
  <si>
    <t xml:space="preserve">奥野　　翼</t>
  </si>
  <si>
    <t xml:space="preserve">永沼　勇人</t>
  </si>
  <si>
    <r>
      <rPr>
        <sz val="11"/>
        <rFont val="Noto Sans"/>
        <family val="2"/>
      </rPr>
      <t xml:space="preserve">万石浦</t>
    </r>
    <r>
      <rPr>
        <sz val="11"/>
        <rFont val="HG丸ｺﾞｼｯｸM-PRO"/>
        <family val="3"/>
        <charset val="128"/>
      </rPr>
      <t xml:space="preserve">A</t>
    </r>
  </si>
  <si>
    <t xml:space="preserve">佐々木健汰</t>
  </si>
  <si>
    <t xml:space="preserve">永沼　拓己</t>
  </si>
  <si>
    <t xml:space="preserve">細田　晃弘</t>
  </si>
  <si>
    <t xml:space="preserve">千葉洲生來</t>
  </si>
  <si>
    <t xml:space="preserve">畑中　櫂心</t>
  </si>
  <si>
    <t xml:space="preserve">山形　壮大</t>
  </si>
  <si>
    <t xml:space="preserve">相沢　翔空</t>
  </si>
  <si>
    <t xml:space="preserve">三浦　慈史</t>
  </si>
  <si>
    <r>
      <rPr>
        <sz val="11"/>
        <rFont val="Noto Sans"/>
        <family val="2"/>
      </rPr>
      <t xml:space="preserve">飯野川</t>
    </r>
    <r>
      <rPr>
        <sz val="11"/>
        <rFont val="HG丸ｺﾞｼｯｸM-PRO"/>
        <family val="3"/>
        <charset val="128"/>
      </rPr>
      <t xml:space="preserve">A</t>
    </r>
  </si>
  <si>
    <t xml:space="preserve">梶原　哲平</t>
  </si>
  <si>
    <t xml:space="preserve">松崎　立記</t>
  </si>
  <si>
    <t xml:space="preserve">髙橋　直叶</t>
  </si>
  <si>
    <t xml:space="preserve">那須　陽斗</t>
  </si>
  <si>
    <t xml:space="preserve">佐藤　晃陽</t>
  </si>
  <si>
    <t xml:space="preserve">茂木　透真</t>
  </si>
  <si>
    <t xml:space="preserve">佐藤　　峻</t>
  </si>
  <si>
    <t xml:space="preserve">平野　琉生</t>
  </si>
  <si>
    <t xml:space="preserve">西條　智稀</t>
  </si>
  <si>
    <r>
      <rPr>
        <sz val="11"/>
        <rFont val="Noto Sans"/>
        <family val="2"/>
      </rPr>
      <t xml:space="preserve">河北</t>
    </r>
    <r>
      <rPr>
        <sz val="11"/>
        <rFont val="HG丸ｺﾞｼｯｸM-PRO"/>
        <family val="3"/>
        <charset val="128"/>
      </rPr>
      <t xml:space="preserve">A</t>
    </r>
  </si>
  <si>
    <t xml:space="preserve">今野　俊哉</t>
  </si>
  <si>
    <t xml:space="preserve">佐々木陽斗</t>
  </si>
  <si>
    <t xml:space="preserve">池田　真平</t>
  </si>
  <si>
    <t xml:space="preserve">生出　圭亮</t>
  </si>
  <si>
    <t xml:space="preserve">西村　清司</t>
  </si>
  <si>
    <t xml:space="preserve">千葉　大輝</t>
  </si>
  <si>
    <r>
      <rPr>
        <sz val="11"/>
        <rFont val="Noto Sans"/>
        <family val="2"/>
      </rPr>
      <t xml:space="preserve">河北</t>
    </r>
    <r>
      <rPr>
        <sz val="11"/>
        <rFont val="HG丸ｺﾞｼｯｸM-PRO"/>
        <family val="3"/>
        <charset val="128"/>
      </rPr>
      <t xml:space="preserve">B</t>
    </r>
  </si>
  <si>
    <t xml:space="preserve">佐藤　夢真</t>
  </si>
  <si>
    <t xml:space="preserve">堀　　快斗</t>
  </si>
  <si>
    <t xml:space="preserve">阿部　亮介</t>
  </si>
  <si>
    <t xml:space="preserve">齋藤　翔馬</t>
  </si>
  <si>
    <t xml:space="preserve">三浦　結人</t>
  </si>
  <si>
    <t xml:space="preserve">首藤　星哉</t>
  </si>
  <si>
    <r>
      <rPr>
        <sz val="11"/>
        <rFont val="Noto Sans"/>
        <family val="2"/>
      </rPr>
      <t xml:space="preserve">桃生</t>
    </r>
    <r>
      <rPr>
        <sz val="11"/>
        <rFont val="HG丸ｺﾞｼｯｸM-PRO"/>
        <family val="3"/>
        <charset val="128"/>
      </rPr>
      <t xml:space="preserve">A</t>
    </r>
  </si>
  <si>
    <t xml:space="preserve">及川　寛太</t>
  </si>
  <si>
    <t xml:space="preserve">酒井   　伶</t>
  </si>
  <si>
    <t xml:space="preserve">皆口咲太朗</t>
  </si>
  <si>
    <t xml:space="preserve">榊田　習人</t>
  </si>
  <si>
    <t xml:space="preserve">沖元　一宇</t>
  </si>
  <si>
    <t xml:space="preserve">鈴木　海浬</t>
  </si>
  <si>
    <r>
      <rPr>
        <sz val="11"/>
        <rFont val="Noto Sans"/>
        <family val="2"/>
      </rPr>
      <t xml:space="preserve">桃生</t>
    </r>
    <r>
      <rPr>
        <sz val="11"/>
        <rFont val="HG丸ｺﾞｼｯｸM-PRO"/>
        <family val="3"/>
        <charset val="128"/>
      </rPr>
      <t xml:space="preserve">B</t>
    </r>
  </si>
  <si>
    <t xml:space="preserve">武山   　慎</t>
  </si>
  <si>
    <t xml:space="preserve">菅原　魁星</t>
  </si>
  <si>
    <t xml:space="preserve">植松　赳琉</t>
  </si>
  <si>
    <t xml:space="preserve">佐藤 　 光</t>
  </si>
  <si>
    <t xml:space="preserve">鈴木　伯史</t>
  </si>
  <si>
    <t xml:space="preserve">千葉　創平</t>
  </si>
  <si>
    <r>
      <rPr>
        <sz val="11"/>
        <rFont val="Noto Sans"/>
        <family val="2"/>
      </rPr>
      <t xml:space="preserve">北上</t>
    </r>
    <r>
      <rPr>
        <sz val="11"/>
        <rFont val="HG丸ｺﾞｼｯｸM-PRO"/>
        <family val="3"/>
        <charset val="128"/>
      </rPr>
      <t xml:space="preserve">A</t>
    </r>
  </si>
  <si>
    <t xml:space="preserve">遠藤　海陸</t>
  </si>
  <si>
    <t xml:space="preserve">武山　泰晟</t>
  </si>
  <si>
    <t xml:space="preserve">遠藤　聖也</t>
  </si>
  <si>
    <t xml:space="preserve">佐々木蓮斗</t>
  </si>
  <si>
    <t xml:space="preserve">佐々木拓哉</t>
  </si>
  <si>
    <t xml:space="preserve">佐藤　嶺凪</t>
  </si>
  <si>
    <t xml:space="preserve">佐藤　瑛久</t>
  </si>
  <si>
    <t xml:space="preserve">谷津　由也</t>
  </si>
  <si>
    <r>
      <rPr>
        <sz val="11"/>
        <rFont val="Noto Sans"/>
        <family val="2"/>
      </rPr>
      <t xml:space="preserve">河南東</t>
    </r>
    <r>
      <rPr>
        <sz val="11"/>
        <rFont val="HG丸ｺﾞｼｯｸM-PRO"/>
        <family val="3"/>
        <charset val="128"/>
      </rPr>
      <t xml:space="preserve">A</t>
    </r>
  </si>
  <si>
    <t xml:space="preserve">男澤　凱生</t>
  </si>
  <si>
    <t xml:space="preserve">新田　輝龍</t>
  </si>
  <si>
    <t xml:space="preserve">黒須　諒太</t>
  </si>
  <si>
    <t xml:space="preserve">遠藤　優心</t>
  </si>
  <si>
    <t xml:space="preserve">阿部　辰巳</t>
  </si>
  <si>
    <t xml:space="preserve">佐々木翔真</t>
  </si>
  <si>
    <t xml:space="preserve">今野　飛羽</t>
  </si>
  <si>
    <t xml:space="preserve">後藤　元気</t>
  </si>
  <si>
    <t xml:space="preserve">遠藤　蒼昊</t>
  </si>
  <si>
    <r>
      <rPr>
        <sz val="11"/>
        <rFont val="Noto Sans"/>
        <family val="2"/>
      </rPr>
      <t xml:space="preserve">河南西</t>
    </r>
    <r>
      <rPr>
        <sz val="11"/>
        <rFont val="HG丸ｺﾞｼｯｸM-PRO"/>
        <family val="3"/>
        <charset val="128"/>
      </rPr>
      <t xml:space="preserve">A</t>
    </r>
  </si>
  <si>
    <t xml:space="preserve">荒井　太希</t>
  </si>
  <si>
    <t xml:space="preserve">阿部　月綺</t>
  </si>
  <si>
    <t xml:space="preserve">平塚　凌駕</t>
  </si>
  <si>
    <t xml:space="preserve">佐々木勇真</t>
  </si>
  <si>
    <t xml:space="preserve">阿部　素空</t>
  </si>
  <si>
    <t xml:space="preserve">佐藤　太陽</t>
  </si>
  <si>
    <r>
      <rPr>
        <sz val="11"/>
        <rFont val="Noto Sans"/>
        <family val="2"/>
      </rPr>
      <t xml:space="preserve">河南西</t>
    </r>
    <r>
      <rPr>
        <sz val="11"/>
        <rFont val="HG丸ｺﾞｼｯｸM-PRO"/>
        <family val="3"/>
        <charset val="128"/>
      </rPr>
      <t xml:space="preserve">B</t>
    </r>
  </si>
  <si>
    <t xml:space="preserve">菅野　澪音</t>
  </si>
  <si>
    <t xml:space="preserve">小泉廉太朗</t>
  </si>
  <si>
    <t xml:space="preserve">星名　竜真</t>
  </si>
  <si>
    <t xml:space="preserve">鈴木　雄翔</t>
  </si>
  <si>
    <t xml:space="preserve">土田　悠希</t>
  </si>
  <si>
    <t xml:space="preserve">髙橋　直也</t>
  </si>
  <si>
    <t xml:space="preserve">鹿野　宙也</t>
  </si>
  <si>
    <r>
      <rPr>
        <sz val="11"/>
        <rFont val="Noto Sans"/>
        <family val="2"/>
      </rPr>
      <t xml:space="preserve">雄勝</t>
    </r>
    <r>
      <rPr>
        <sz val="11"/>
        <rFont val="HG丸ｺﾞｼｯｸM-PRO"/>
        <family val="3"/>
        <charset val="128"/>
      </rPr>
      <t xml:space="preserve">A</t>
    </r>
  </si>
  <si>
    <t xml:space="preserve">津田　　凪</t>
  </si>
  <si>
    <t xml:space="preserve">川田　　忍</t>
  </si>
  <si>
    <t xml:space="preserve">阿部　佑成</t>
  </si>
  <si>
    <r>
      <rPr>
        <sz val="11"/>
        <rFont val="Noto Sans"/>
        <family val="2"/>
      </rPr>
      <t xml:space="preserve">女川</t>
    </r>
    <r>
      <rPr>
        <sz val="11"/>
        <rFont val="HG丸ｺﾞｼｯｸM-PRO"/>
        <family val="3"/>
        <charset val="128"/>
      </rPr>
      <t xml:space="preserve">A</t>
    </r>
  </si>
  <si>
    <t xml:space="preserve">鈴木　太陽</t>
  </si>
  <si>
    <t xml:space="preserve">後藤　貴大</t>
  </si>
  <si>
    <t xml:space="preserve">秋山慎之介</t>
  </si>
  <si>
    <t xml:space="preserve">野村　拓海</t>
  </si>
  <si>
    <t xml:space="preserve">渡邊　愛琉</t>
  </si>
  <si>
    <t xml:space="preserve">村上　悦志</t>
  </si>
  <si>
    <t xml:space="preserve">阿部　颯大</t>
  </si>
  <si>
    <t xml:space="preserve">澤田　飛来</t>
  </si>
  <si>
    <r>
      <rPr>
        <sz val="11"/>
        <rFont val="Noto Sans"/>
        <family val="2"/>
      </rPr>
      <t xml:space="preserve">牡鹿</t>
    </r>
    <r>
      <rPr>
        <sz val="11"/>
        <rFont val="HG丸ｺﾞｼｯｸM-PRO"/>
        <family val="3"/>
        <charset val="128"/>
      </rPr>
      <t xml:space="preserve">A</t>
    </r>
  </si>
  <si>
    <t xml:space="preserve">渥美　悠太</t>
  </si>
  <si>
    <t xml:space="preserve">大壁　北斗</t>
  </si>
  <si>
    <t xml:space="preserve">伊藤　　晴</t>
  </si>
  <si>
    <t xml:space="preserve">渡邉　安嵐</t>
  </si>
  <si>
    <t xml:space="preserve">阿部　大夢</t>
  </si>
  <si>
    <t xml:space="preserve">安藤　幸生</t>
  </si>
  <si>
    <t xml:space="preserve">大壁　蒼稀</t>
  </si>
  <si>
    <t xml:space="preserve">渡邉　成海</t>
  </si>
  <si>
    <r>
      <rPr>
        <sz val="11"/>
        <rFont val="Noto Sans"/>
        <family val="2"/>
      </rPr>
      <t xml:space="preserve">矢本第一</t>
    </r>
    <r>
      <rPr>
        <sz val="11"/>
        <rFont val="HG丸ｺﾞｼｯｸM-PRO"/>
        <family val="3"/>
        <charset val="128"/>
      </rPr>
      <t xml:space="preserve">A</t>
    </r>
  </si>
  <si>
    <t xml:space="preserve">髙橋　海斗</t>
  </si>
  <si>
    <t xml:space="preserve">奈良坂虎太朗</t>
  </si>
  <si>
    <t xml:space="preserve">菅原　歩夢</t>
  </si>
  <si>
    <t xml:space="preserve">木村　　玲</t>
  </si>
  <si>
    <t xml:space="preserve">木村　羽琉</t>
  </si>
  <si>
    <t xml:space="preserve">髙橋　龍司</t>
  </si>
  <si>
    <t xml:space="preserve">髙橋　昊洋</t>
  </si>
  <si>
    <t xml:space="preserve">熱海　優希</t>
  </si>
  <si>
    <t xml:space="preserve">吉田　智哉</t>
  </si>
  <si>
    <r>
      <rPr>
        <sz val="11"/>
        <rFont val="Noto Sans"/>
        <family val="2"/>
      </rPr>
      <t xml:space="preserve">矢本第一</t>
    </r>
    <r>
      <rPr>
        <sz val="11"/>
        <rFont val="HG丸ｺﾞｼｯｸM-PRO"/>
        <family val="3"/>
        <charset val="128"/>
      </rPr>
      <t xml:space="preserve">B</t>
    </r>
  </si>
  <si>
    <t xml:space="preserve">豊宮　章仁</t>
  </si>
  <si>
    <t xml:space="preserve">小野寺叶衣</t>
  </si>
  <si>
    <t xml:space="preserve">佐藤　陽太</t>
  </si>
  <si>
    <t xml:space="preserve">櫻井　遥都</t>
  </si>
  <si>
    <t xml:space="preserve">橋本　昊太</t>
  </si>
  <si>
    <t xml:space="preserve">佐藤　　宏</t>
  </si>
  <si>
    <r>
      <rPr>
        <sz val="11"/>
        <rFont val="Noto Sans"/>
        <family val="2"/>
      </rPr>
      <t xml:space="preserve">矢本第二</t>
    </r>
    <r>
      <rPr>
        <sz val="11"/>
        <rFont val="HG丸ｺﾞｼｯｸM-PRO"/>
        <family val="3"/>
        <charset val="128"/>
      </rPr>
      <t xml:space="preserve">A</t>
    </r>
  </si>
  <si>
    <t xml:space="preserve">小俣翔太郎</t>
  </si>
  <si>
    <t xml:space="preserve">吉田　舷大</t>
  </si>
  <si>
    <t xml:space="preserve">本間　才揮</t>
  </si>
  <si>
    <t xml:space="preserve">齋藤　暖都</t>
  </si>
  <si>
    <t xml:space="preserve">阿部　航大</t>
  </si>
  <si>
    <t xml:space="preserve">三浦真之介</t>
  </si>
  <si>
    <r>
      <rPr>
        <sz val="11"/>
        <rFont val="Noto Sans"/>
        <family val="2"/>
      </rPr>
      <t xml:space="preserve">矢本第二</t>
    </r>
    <r>
      <rPr>
        <sz val="11"/>
        <rFont val="HG丸ｺﾞｼｯｸM-PRO"/>
        <family val="3"/>
        <charset val="128"/>
      </rPr>
      <t xml:space="preserve">B</t>
    </r>
  </si>
  <si>
    <t xml:space="preserve">土井　朝気</t>
  </si>
  <si>
    <t xml:space="preserve">伊藤　優仁</t>
  </si>
  <si>
    <t xml:space="preserve">高橋　将史</t>
  </si>
  <si>
    <t xml:space="preserve">北澤　龍大</t>
  </si>
  <si>
    <t xml:space="preserve">櫻井　柊人</t>
  </si>
  <si>
    <t xml:space="preserve">阿部　晃弥</t>
  </si>
  <si>
    <t xml:space="preserve">齋藤　　旭</t>
  </si>
  <si>
    <t xml:space="preserve">岡崎　真拓</t>
  </si>
  <si>
    <t xml:space="preserve">千葉　　奏</t>
  </si>
  <si>
    <r>
      <rPr>
        <sz val="11"/>
        <rFont val="Noto Sans"/>
        <family val="2"/>
      </rPr>
      <t xml:space="preserve">鳴瀬未来</t>
    </r>
    <r>
      <rPr>
        <sz val="11"/>
        <rFont val="HG丸ｺﾞｼｯｸM-PRO"/>
        <family val="3"/>
        <charset val="128"/>
      </rPr>
      <t xml:space="preserve">A</t>
    </r>
  </si>
  <si>
    <t xml:space="preserve">八木　優太</t>
  </si>
  <si>
    <t xml:space="preserve">片山　光稀</t>
  </si>
  <si>
    <t xml:space="preserve">石垣　歩純</t>
  </si>
  <si>
    <t xml:space="preserve">大槻　翔馬</t>
  </si>
  <si>
    <t xml:space="preserve">亀山　俊斗</t>
  </si>
  <si>
    <t xml:space="preserve">森　悠之丞</t>
  </si>
  <si>
    <t xml:space="preserve">北林　優羽</t>
  </si>
  <si>
    <r>
      <rPr>
        <sz val="11"/>
        <rFont val="Noto Sans"/>
        <family val="2"/>
      </rPr>
      <t xml:space="preserve">鳴瀬未来</t>
    </r>
    <r>
      <rPr>
        <sz val="11"/>
        <rFont val="HG丸ｺﾞｼｯｸM-PRO"/>
        <family val="3"/>
        <charset val="128"/>
      </rPr>
      <t xml:space="preserve">B</t>
    </r>
  </si>
  <si>
    <t xml:space="preserve">鈴木　凜生</t>
  </si>
  <si>
    <t xml:space="preserve">菊池　隼斗</t>
  </si>
  <si>
    <t xml:space="preserve">友野　陽貴</t>
  </si>
  <si>
    <t xml:space="preserve">下山　海吏</t>
  </si>
  <si>
    <t xml:space="preserve">内海加寿志</t>
  </si>
  <si>
    <t xml:space="preserve">佐々木武弘</t>
  </si>
  <si>
    <t xml:space="preserve">男子記録入力シート</t>
  </si>
  <si>
    <t xml:space="preserve">出発</t>
  </si>
  <si>
    <t xml:space="preserve">１区通過</t>
  </si>
  <si>
    <t xml:space="preserve">２区通過</t>
  </si>
  <si>
    <t xml:space="preserve">３区通過</t>
  </si>
  <si>
    <t xml:space="preserve">４区通過</t>
  </si>
  <si>
    <t xml:space="preserve">５区通過</t>
  </si>
  <si>
    <t xml:space="preserve">ゴール</t>
  </si>
  <si>
    <r>
      <rPr>
        <sz val="9"/>
        <rFont val="Noto Sans"/>
        <family val="2"/>
      </rPr>
      <t xml:space="preserve">石巻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石巻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住吉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住吉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門脇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湊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蛇田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蛇田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渡波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稲井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稲井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山下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山下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青葉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万石浦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飯野川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河北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河北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桃生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桃生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北上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河南東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河南西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河南西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雄勝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女川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牡鹿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矢本第一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矢本第一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矢本第二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矢本第二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鳴瀬未来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鳴瀬未来</t>
    </r>
    <r>
      <rPr>
        <sz val="9"/>
        <rFont val="HG丸ｺﾞｼｯｸM-PRO"/>
        <family val="3"/>
        <charset val="128"/>
      </rPr>
      <t xml:space="preserve">B</t>
    </r>
  </si>
  <si>
    <t xml:space="preserve">区間記録</t>
  </si>
  <si>
    <t xml:space="preserve">順位変動</t>
  </si>
  <si>
    <t xml:space="preserve">順位</t>
  </si>
  <si>
    <t xml:space="preserve">石巻地区中学校駅伝競走大会（男子）</t>
  </si>
  <si>
    <r>
      <rPr>
        <sz val="10"/>
        <rFont val="HG丸ｺﾞｼｯｸM-PRO"/>
        <family val="3"/>
        <charset val="128"/>
      </rPr>
      <t xml:space="preserve">R1.9.4</t>
    </r>
    <r>
      <rPr>
        <sz val="10"/>
        <rFont val="Noto Sans"/>
        <family val="2"/>
      </rPr>
      <t xml:space="preserve">　植立山公園周辺コース</t>
    </r>
  </si>
  <si>
    <t xml:space="preserve">17.86km</t>
  </si>
  <si>
    <t xml:space="preserve">１　区</t>
  </si>
  <si>
    <t xml:space="preserve">3.21km</t>
  </si>
  <si>
    <t xml:space="preserve">２　区</t>
  </si>
  <si>
    <t xml:space="preserve">2.93km</t>
  </si>
  <si>
    <t xml:space="preserve">３　区</t>
  </si>
  <si>
    <t xml:space="preserve">４　区</t>
  </si>
  <si>
    <t xml:space="preserve">2.93[km</t>
  </si>
  <si>
    <t xml:space="preserve">５　区</t>
  </si>
  <si>
    <t xml:space="preserve">６　区</t>
  </si>
  <si>
    <t xml:space="preserve">(</t>
  </si>
  <si>
    <t xml:space="preserve">)</t>
  </si>
  <si>
    <t xml:space="preserve">氏名</t>
  </si>
  <si>
    <t xml:space="preserve">学校名</t>
  </si>
  <si>
    <t xml:space="preserve">記録</t>
  </si>
  <si>
    <t xml:space="preserve">石巻地区中学校駅伝競走大会（男子）順位変動</t>
  </si>
  <si>
    <r>
      <rPr>
        <sz val="10"/>
        <rFont val="HG丸ｺﾞｼｯｸM-PRO"/>
        <family val="3"/>
        <charset val="128"/>
      </rPr>
      <t xml:space="preserve">R1.9.4</t>
    </r>
    <r>
      <rPr>
        <sz val="10"/>
        <rFont val="Noto Sans"/>
        <family val="2"/>
      </rPr>
      <t xml:space="preserve">　植立山公園周辺ー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h:mm:ss;@"/>
    <numFmt numFmtId="168" formatCode="mm:ss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HGP教科書体"/>
      <family val="1"/>
      <charset val="128"/>
    </font>
    <font>
      <sz val="8"/>
      <name val="HGP教科書体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HGP教科書体"/>
      <family val="1"/>
      <charset val="128"/>
    </font>
    <font>
      <sz val="8"/>
      <name val="HG丸ｺﾞｼｯｸM-PRO"/>
      <family val="3"/>
      <charset val="128"/>
    </font>
    <font>
      <sz val="10.95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95"/>
      <name val="HG丸ｺﾞｼｯｸM-PRO"/>
      <family val="3"/>
      <charset val="128"/>
    </font>
    <font>
      <sz val="10.95"/>
      <name val="HGS教科書体"/>
      <family val="1"/>
      <charset val="128"/>
    </font>
    <font>
      <sz val="10.45"/>
      <name val="HGS教科書体"/>
      <family val="1"/>
      <charset val="128"/>
    </font>
    <font>
      <sz val="8"/>
      <name val="HGS教科書体"/>
      <family val="1"/>
      <charset val="128"/>
    </font>
    <font>
      <sz val="9"/>
      <name val="HGS教科書体"/>
      <family val="1"/>
      <charset val="128"/>
    </font>
    <font>
      <sz val="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6"/>
      <color rgb="FFFFFFFF"/>
      <name val="HG丸ｺﾞｼｯｸM-PRO"/>
      <family val="3"/>
      <charset val="128"/>
    </font>
    <font>
      <sz val="10.45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FFFF"/>
      <name val="HG丸ｺﾞｼｯｸM-PRO"/>
      <family val="3"/>
      <charset val="128"/>
    </font>
    <font>
      <sz val="9"/>
      <name val="ＭＳ 明朝"/>
      <family val="1"/>
      <charset val="128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0272108843537"/>
          <c:y val="0.0108328596743455"/>
          <c:w val="0.986474589835934"/>
          <c:h val="0.979103279949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5:$T$5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6:$T$6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7:$T$7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8:$T$8</c:f>
              <c:numCache>
                <c:formatCode>General</c:formatCode>
                <c:ptCount val="6"/>
                <c:pt idx="0">
                  <c:v>13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9:$T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0:$T$10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1:$T$11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2:$T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3:$T$13</c:f>
              <c:numCache>
                <c:formatCode>General</c:formatCode>
                <c:ptCount val="6"/>
                <c:pt idx="0">
                  <c:v>7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4:$T$14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5:$T$15</c:f>
              <c:numCache>
                <c:formatCode>General</c:formatCode>
                <c:ptCount val="6"/>
                <c:pt idx="0">
                  <c:v>19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6:$T$16</c:f>
              <c:numCache>
                <c:formatCode>General</c:formatCode>
                <c:ptCount val="6"/>
                <c:pt idx="0">
                  <c:v>14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7:$T$17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14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8:$T$18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19:$T$19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0</c:v>
                </c:pt>
                <c:pt idx="3">
                  <c:v>20</c:v>
                </c:pt>
                <c:pt idx="4">
                  <c:v>19</c:v>
                </c:pt>
                <c:pt idx="5">
                  <c:v>1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0:$T$20</c:f>
              <c:numCache>
                <c:formatCode>General</c:formatCode>
                <c:ptCount val="6"/>
                <c:pt idx="0">
                  <c:v>15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1:$T$21</c:f>
              <c:numCache>
                <c:formatCode>General</c:formatCode>
                <c:ptCount val="6"/>
                <c:pt idx="0">
                  <c:v>22</c:v>
                </c:pt>
                <c:pt idx="1">
                  <c:v>14</c:v>
                </c:pt>
                <c:pt idx="2">
                  <c:v>12</c:v>
                </c:pt>
                <c:pt idx="3">
                  <c:v>19</c:v>
                </c:pt>
                <c:pt idx="4">
                  <c:v>17</c:v>
                </c:pt>
                <c:pt idx="5">
                  <c:v>1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2:$T$22</c:f>
              <c:numCache>
                <c:formatCode>General</c:formatCode>
                <c:ptCount val="6"/>
                <c:pt idx="0">
                  <c:v>18</c:v>
                </c:pt>
                <c:pt idx="1">
                  <c:v>22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3:$T$23</c:f>
              <c:numCache>
                <c:formatCode>General</c:formatCode>
                <c:ptCount val="6"/>
                <c:pt idx="0">
                  <c:v>25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4:$T$24</c:f>
              <c:numCache>
                <c:formatCode>General</c:formatCode>
                <c:ptCount val="6"/>
                <c:pt idx="0">
                  <c:v>20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5:$T$25</c:f>
              <c:numCache>
                <c:formatCode>General</c:formatCode>
                <c:ptCount val="6"/>
                <c:pt idx="0">
                  <c:v>24</c:v>
                </c:pt>
                <c:pt idx="1">
                  <c:v>17</c:v>
                </c:pt>
                <c:pt idx="2">
                  <c:v>19</c:v>
                </c:pt>
                <c:pt idx="3">
                  <c:v>18</c:v>
                </c:pt>
                <c:pt idx="4">
                  <c:v>16</c:v>
                </c:pt>
                <c:pt idx="5">
                  <c:v>2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6:$T$26</c:f>
              <c:numCache>
                <c:formatCode>General</c:formatCode>
                <c:ptCount val="6"/>
                <c:pt idx="0">
                  <c:v>23</c:v>
                </c:pt>
                <c:pt idx="1">
                  <c:v>27</c:v>
                </c:pt>
                <c:pt idx="2">
                  <c:v>23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7:$T$27</c:f>
              <c:numCache>
                <c:formatCode>General</c:formatCode>
                <c:ptCount val="6"/>
                <c:pt idx="0">
                  <c:v>27</c:v>
                </c:pt>
                <c:pt idx="1">
                  <c:v>29</c:v>
                </c:pt>
                <c:pt idx="2">
                  <c:v>28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8:$T$28</c:f>
              <c:numCache>
                <c:formatCode>General</c:formatCode>
                <c:ptCount val="6"/>
                <c:pt idx="0">
                  <c:v>17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  <c:pt idx="5">
                  <c:v>2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29:$T$29</c:f>
              <c:numCache>
                <c:formatCode>General</c:formatCode>
                <c:ptCount val="6"/>
                <c:pt idx="0">
                  <c:v>16</c:v>
                </c:pt>
                <c:pt idx="1">
                  <c:v>23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0:$T$30</c:f>
              <c:numCache>
                <c:formatCode>General</c:formatCode>
                <c:ptCount val="6"/>
                <c:pt idx="0">
                  <c:v>29</c:v>
                </c:pt>
                <c:pt idx="1">
                  <c:v>25</c:v>
                </c:pt>
                <c:pt idx="2">
                  <c:v>27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1:$T$31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7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2:$T$32</c:f>
              <c:numCache>
                <c:formatCode>General</c:formatCode>
                <c:ptCount val="6"/>
                <c:pt idx="0">
                  <c:v>28</c:v>
                </c:pt>
                <c:pt idx="1">
                  <c:v>26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28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3:$T$33</c:f>
              <c:numCache>
                <c:formatCode>General</c:formatCode>
                <c:ptCount val="6"/>
                <c:pt idx="0">
                  <c:v>11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4:$T$34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31</c:v>
                </c:pt>
                <c:pt idx="3">
                  <c:v>28</c:v>
                </c:pt>
                <c:pt idx="4">
                  <c:v>27</c:v>
                </c:pt>
                <c:pt idx="5">
                  <c:v>30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5:$T$35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6:$T$36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smooth val="0"/>
        </c:ser>
        <c:ser>
          <c:idx val="33"/>
          <c:order val="33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smooth val="0"/>
        </c:ser>
        <c:ser>
          <c:idx val="34"/>
          <c:order val="3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グラフ!$O$4:$T$4</c:f>
              <c:strCache>
                <c:ptCount val="6"/>
                <c:pt idx="0">
                  <c:v>１区</c:v>
                </c:pt>
                <c:pt idx="1">
                  <c:v>２区</c:v>
                </c:pt>
                <c:pt idx="2">
                  <c:v>３区</c:v>
                </c:pt>
                <c:pt idx="3">
                  <c:v>４区</c:v>
                </c:pt>
                <c:pt idx="4">
                  <c:v>５区</c:v>
                </c:pt>
                <c:pt idx="5">
                  <c:v>ゴール</c:v>
                </c:pt>
              </c:strCache>
            </c:strRef>
          </c:cat>
          <c:val>
            <c:numRef>
              <c:f>男グラフ!$O$37:$T$37</c:f>
              <c:numCache>
                <c:formatCode>General</c:formatCode>
                <c:ptCount val="6"/>
                <c:pt idx="0">
                  <c:v>15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1652"/>
        <c:axId val="56390854"/>
      </c:lineChart>
      <c:catAx>
        <c:axId val="188816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390854"/>
        <c:crossesAt val="0"/>
        <c:auto val="1"/>
        <c:lblAlgn val="ctr"/>
        <c:lblOffset val="100"/>
        <c:noMultiLvlLbl val="0"/>
      </c:catAx>
      <c:valAx>
        <c:axId val="56390854"/>
        <c:scaling>
          <c:orientation val="maxMin"/>
          <c:max val="35.3"/>
          <c:min val="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16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5120</xdr:rowOff>
    </xdr:from>
    <xdr:to>
      <xdr:col>8</xdr:col>
      <xdr:colOff>731880</xdr:colOff>
      <xdr:row>40</xdr:row>
      <xdr:rowOff>152280</xdr:rowOff>
    </xdr:to>
    <xdr:graphicFrame>
      <xdr:nvGraphicFramePr>
        <xdr:cNvPr id="0" name="グラフ 3"/>
        <xdr:cNvGraphicFramePr/>
      </xdr:nvGraphicFramePr>
      <xdr:xfrm>
        <a:off x="1186920" y="383760"/>
        <a:ext cx="4497840" cy="10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99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85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true" hidden="false" outlineLevel="0" max="18" min="18" style="1" width="10.71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0.71"/>
    <col collapsed="false" customWidth="true" hidden="false" outlineLevel="0" max="23" min="23" style="1" width="2.7"/>
    <col collapsed="false" customWidth="true" hidden="false" outlineLevel="0" max="24" min="24" style="2" width="10.71"/>
    <col collapsed="false" customWidth="true" hidden="false" outlineLevel="0" max="25" min="25" style="1" width="2.7"/>
    <col collapsed="false" customWidth="true" hidden="false" outlineLevel="0" max="26" min="26" style="1" width="10.71"/>
    <col collapsed="false" customWidth="true" hidden="false" outlineLevel="0" max="27" min="27" style="1" width="2.7"/>
    <col collapsed="false" customWidth="false" hidden="false" outlineLevel="0" max="257" min="28" style="1" width="8.85"/>
  </cols>
  <sheetData>
    <row r="1" customFormat="false" ht="18.75" hidden="false" customHeight="tru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</row>
    <row r="2" customFormat="false" ht="17.25" hidden="false" customHeight="true" outlineLevel="0" collapsed="false">
      <c r="B2" s="4" t="s">
        <v>0</v>
      </c>
      <c r="C2" s="5"/>
      <c r="D2" s="6" t="s">
        <v>1</v>
      </c>
      <c r="F2" s="7"/>
      <c r="G2" s="7"/>
      <c r="H2" s="7"/>
      <c r="I2" s="7"/>
      <c r="J2" s="7"/>
      <c r="K2" s="7"/>
      <c r="L2" s="6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7"/>
      <c r="W3" s="7"/>
      <c r="X3" s="8"/>
    </row>
    <row r="4" customFormat="false" ht="21.9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  <c r="Q4" s="17"/>
      <c r="R4" s="17"/>
      <c r="S4" s="17"/>
      <c r="T4" s="17"/>
      <c r="U4" s="17"/>
      <c r="V4" s="18" t="s">
        <v>12</v>
      </c>
      <c r="W4" s="18"/>
      <c r="X4" s="18"/>
      <c r="Y4" s="18"/>
      <c r="Z4" s="18"/>
      <c r="AA4" s="18"/>
    </row>
    <row r="5" customFormat="false" ht="21.95" hidden="false" customHeight="true" outlineLevel="0" collapsed="false">
      <c r="A5" s="11"/>
      <c r="B5" s="19" t="n">
        <v>1</v>
      </c>
      <c r="C5" s="20" t="s">
        <v>13</v>
      </c>
      <c r="D5" s="21" t="s">
        <v>14</v>
      </c>
      <c r="E5" s="22" t="n">
        <v>2</v>
      </c>
      <c r="F5" s="23" t="s">
        <v>15</v>
      </c>
      <c r="G5" s="22" t="n">
        <v>2</v>
      </c>
      <c r="H5" s="23" t="s">
        <v>16</v>
      </c>
      <c r="I5" s="22" t="n">
        <v>2</v>
      </c>
      <c r="J5" s="24" t="s">
        <v>17</v>
      </c>
      <c r="K5" s="25" t="n">
        <v>3</v>
      </c>
      <c r="L5" s="26" t="s">
        <v>18</v>
      </c>
      <c r="M5" s="25" t="n">
        <v>2</v>
      </c>
      <c r="N5" s="23" t="s">
        <v>19</v>
      </c>
      <c r="O5" s="27" t="n">
        <v>3</v>
      </c>
      <c r="V5" s="28"/>
      <c r="W5" s="29"/>
      <c r="X5" s="30"/>
      <c r="Y5" s="31"/>
      <c r="Z5" s="32"/>
      <c r="AA5" s="33"/>
    </row>
    <row r="6" customFormat="false" ht="21.95" hidden="false" customHeight="true" outlineLevel="0" collapsed="false">
      <c r="A6" s="11"/>
      <c r="B6" s="34" t="n">
        <v>2</v>
      </c>
      <c r="C6" s="35" t="s">
        <v>20</v>
      </c>
      <c r="D6" s="24" t="s">
        <v>21</v>
      </c>
      <c r="E6" s="36" t="n">
        <v>1</v>
      </c>
      <c r="F6" s="37" t="s">
        <v>22</v>
      </c>
      <c r="G6" s="38" t="n">
        <v>1</v>
      </c>
      <c r="H6" s="37" t="s">
        <v>23</v>
      </c>
      <c r="I6" s="38" t="n">
        <v>3</v>
      </c>
      <c r="J6" s="39" t="s">
        <v>24</v>
      </c>
      <c r="K6" s="40" t="n">
        <v>2</v>
      </c>
      <c r="L6" s="39" t="s">
        <v>25</v>
      </c>
      <c r="M6" s="41" t="n">
        <v>2</v>
      </c>
      <c r="N6" s="37" t="s">
        <v>26</v>
      </c>
      <c r="O6" s="42" t="n">
        <v>3</v>
      </c>
      <c r="P6" s="43" t="s">
        <v>27</v>
      </c>
      <c r="Q6" s="44" t="n">
        <v>2</v>
      </c>
      <c r="V6" s="45"/>
      <c r="W6" s="44"/>
      <c r="X6" s="46"/>
      <c r="Y6" s="47"/>
      <c r="Z6" s="48"/>
      <c r="AA6" s="49"/>
    </row>
    <row r="7" customFormat="false" ht="21.95" hidden="false" customHeight="true" outlineLevel="0" collapsed="false">
      <c r="A7" s="50"/>
      <c r="B7" s="34" t="n">
        <v>3</v>
      </c>
      <c r="C7" s="35" t="s">
        <v>28</v>
      </c>
      <c r="D7" s="51" t="s">
        <v>29</v>
      </c>
      <c r="E7" s="38" t="n">
        <v>3</v>
      </c>
      <c r="F7" s="37" t="s">
        <v>30</v>
      </c>
      <c r="G7" s="38" t="n">
        <v>3</v>
      </c>
      <c r="H7" s="37" t="s">
        <v>31</v>
      </c>
      <c r="I7" s="38" t="n">
        <v>3</v>
      </c>
      <c r="J7" s="52" t="s">
        <v>32</v>
      </c>
      <c r="K7" s="40" t="n">
        <v>3</v>
      </c>
      <c r="L7" s="37" t="s">
        <v>33</v>
      </c>
      <c r="M7" s="38" t="n">
        <v>1</v>
      </c>
      <c r="N7" s="39" t="s">
        <v>34</v>
      </c>
      <c r="O7" s="40" t="n">
        <v>3</v>
      </c>
      <c r="V7" s="45"/>
      <c r="W7" s="44"/>
      <c r="X7" s="46"/>
      <c r="Y7" s="47"/>
      <c r="Z7" s="48"/>
      <c r="AA7" s="49"/>
    </row>
    <row r="8" customFormat="false" ht="21.95" hidden="false" customHeight="true" outlineLevel="0" collapsed="false">
      <c r="A8" s="50"/>
      <c r="B8" s="34" t="n">
        <v>4</v>
      </c>
      <c r="C8" s="35" t="s">
        <v>35</v>
      </c>
      <c r="D8" s="39" t="s">
        <v>36</v>
      </c>
      <c r="E8" s="41" t="n">
        <v>3</v>
      </c>
      <c r="F8" s="52" t="s">
        <v>37</v>
      </c>
      <c r="G8" s="40" t="n">
        <v>1</v>
      </c>
      <c r="H8" s="39" t="s">
        <v>38</v>
      </c>
      <c r="I8" s="41" t="n">
        <v>1</v>
      </c>
      <c r="J8" s="37" t="s">
        <v>39</v>
      </c>
      <c r="K8" s="38" t="n">
        <v>2</v>
      </c>
      <c r="L8" s="37" t="s">
        <v>40</v>
      </c>
      <c r="M8" s="38" t="n">
        <v>2</v>
      </c>
      <c r="N8" s="37" t="s">
        <v>41</v>
      </c>
      <c r="O8" s="42" t="n">
        <v>3</v>
      </c>
      <c r="R8" s="53" t="s">
        <v>42</v>
      </c>
      <c r="S8" s="44" t="n">
        <v>3</v>
      </c>
      <c r="V8" s="45"/>
      <c r="W8" s="44"/>
      <c r="X8" s="46"/>
      <c r="Y8" s="47"/>
      <c r="Z8" s="48"/>
      <c r="AA8" s="49"/>
    </row>
    <row r="9" customFormat="false" ht="21.95" hidden="false" customHeight="true" outlineLevel="0" collapsed="false">
      <c r="A9" s="50"/>
      <c r="B9" s="54" t="n">
        <v>5</v>
      </c>
      <c r="C9" s="55" t="s">
        <v>43</v>
      </c>
      <c r="D9" s="56" t="s">
        <v>44</v>
      </c>
      <c r="E9" s="57" t="n">
        <v>3</v>
      </c>
      <c r="F9" s="58" t="s">
        <v>45</v>
      </c>
      <c r="G9" s="57" t="n">
        <v>3</v>
      </c>
      <c r="H9" s="58" t="s">
        <v>46</v>
      </c>
      <c r="I9" s="57" t="n">
        <v>2</v>
      </c>
      <c r="J9" s="58" t="s">
        <v>47</v>
      </c>
      <c r="K9" s="57" t="n">
        <v>2</v>
      </c>
      <c r="L9" s="59" t="s">
        <v>48</v>
      </c>
      <c r="M9" s="60" t="n">
        <v>2</v>
      </c>
      <c r="N9" s="58" t="s">
        <v>49</v>
      </c>
      <c r="O9" s="61" t="n">
        <v>2</v>
      </c>
      <c r="P9" s="62" t="s">
        <v>50</v>
      </c>
      <c r="Q9" s="63" t="n">
        <v>3</v>
      </c>
      <c r="T9" s="64" t="s">
        <v>51</v>
      </c>
      <c r="U9" s="65" t="n">
        <v>2</v>
      </c>
      <c r="V9" s="66"/>
      <c r="W9" s="63"/>
      <c r="X9" s="67"/>
      <c r="Y9" s="68"/>
      <c r="Z9" s="69"/>
      <c r="AA9" s="70"/>
    </row>
    <row r="10" customFormat="false" ht="21.95" hidden="false" customHeight="true" outlineLevel="0" collapsed="false">
      <c r="A10" s="50"/>
      <c r="B10" s="71" t="n">
        <v>7</v>
      </c>
      <c r="C10" s="72" t="s">
        <v>52</v>
      </c>
      <c r="D10" s="73" t="s">
        <v>53</v>
      </c>
      <c r="E10" s="74" t="n">
        <v>3</v>
      </c>
      <c r="F10" s="75" t="s">
        <v>54</v>
      </c>
      <c r="G10" s="74" t="n">
        <v>3</v>
      </c>
      <c r="H10" s="75" t="s">
        <v>55</v>
      </c>
      <c r="I10" s="74" t="n">
        <v>1</v>
      </c>
      <c r="J10" s="75" t="s">
        <v>56</v>
      </c>
      <c r="K10" s="74" t="n">
        <v>2</v>
      </c>
      <c r="L10" s="75" t="s">
        <v>57</v>
      </c>
      <c r="M10" s="74" t="n">
        <v>3</v>
      </c>
      <c r="N10" s="75" t="s">
        <v>58</v>
      </c>
      <c r="O10" s="76" t="n">
        <v>3</v>
      </c>
      <c r="P10" s="77" t="s">
        <v>59</v>
      </c>
      <c r="Q10" s="29" t="n">
        <v>2</v>
      </c>
      <c r="R10" s="78" t="s">
        <v>60</v>
      </c>
      <c r="S10" s="29" t="n">
        <v>2</v>
      </c>
      <c r="T10" s="78" t="s">
        <v>61</v>
      </c>
      <c r="U10" s="79" t="n">
        <v>1</v>
      </c>
      <c r="V10" s="28"/>
      <c r="W10" s="29"/>
      <c r="X10" s="30"/>
      <c r="Y10" s="31"/>
      <c r="Z10" s="32"/>
      <c r="AA10" s="33"/>
    </row>
    <row r="11" customFormat="false" ht="21.95" hidden="false" customHeight="true" outlineLevel="0" collapsed="false">
      <c r="A11" s="50"/>
      <c r="B11" s="80" t="n">
        <v>9</v>
      </c>
      <c r="C11" s="81" t="s">
        <v>62</v>
      </c>
      <c r="D11" s="82" t="s">
        <v>63</v>
      </c>
      <c r="E11" s="83" t="n">
        <v>3</v>
      </c>
      <c r="F11" s="84" t="s">
        <v>64</v>
      </c>
      <c r="G11" s="83" t="n">
        <v>2</v>
      </c>
      <c r="H11" s="84" t="s">
        <v>65</v>
      </c>
      <c r="I11" s="83" t="n">
        <v>2</v>
      </c>
      <c r="J11" s="39" t="s">
        <v>66</v>
      </c>
      <c r="K11" s="44" t="n">
        <v>2</v>
      </c>
      <c r="L11" s="84" t="s">
        <v>67</v>
      </c>
      <c r="M11" s="83" t="n">
        <v>3</v>
      </c>
      <c r="N11" s="52" t="s">
        <v>68</v>
      </c>
      <c r="O11" s="40" t="n">
        <v>2</v>
      </c>
      <c r="P11" s="43" t="s">
        <v>69</v>
      </c>
      <c r="Q11" s="44" t="n">
        <v>2</v>
      </c>
      <c r="V11" s="45"/>
      <c r="W11" s="44"/>
      <c r="X11" s="46"/>
      <c r="Y11" s="47"/>
      <c r="Z11" s="48"/>
      <c r="AA11" s="49"/>
    </row>
    <row r="12" customFormat="false" ht="21.95" hidden="false" customHeight="true" outlineLevel="0" collapsed="false">
      <c r="A12" s="50"/>
      <c r="B12" s="80" t="n">
        <v>10</v>
      </c>
      <c r="C12" s="81" t="s">
        <v>70</v>
      </c>
      <c r="D12" s="82" t="s">
        <v>71</v>
      </c>
      <c r="E12" s="83" t="n">
        <v>2</v>
      </c>
      <c r="F12" s="39" t="s">
        <v>72</v>
      </c>
      <c r="G12" s="41" t="n">
        <v>3</v>
      </c>
      <c r="H12" s="39" t="s">
        <v>73</v>
      </c>
      <c r="I12" s="40" t="n">
        <v>2</v>
      </c>
      <c r="J12" s="84" t="s">
        <v>74</v>
      </c>
      <c r="K12" s="83" t="n">
        <v>1</v>
      </c>
      <c r="L12" s="84" t="s">
        <v>75</v>
      </c>
      <c r="M12" s="83" t="n">
        <v>2</v>
      </c>
      <c r="N12" s="39" t="s">
        <v>76</v>
      </c>
      <c r="O12" s="41" t="n">
        <v>3</v>
      </c>
      <c r="V12" s="45"/>
      <c r="W12" s="44"/>
      <c r="X12" s="46"/>
      <c r="Y12" s="47"/>
      <c r="Z12" s="48"/>
      <c r="AA12" s="49"/>
    </row>
    <row r="13" customFormat="false" ht="21.95" hidden="false" customHeight="true" outlineLevel="0" collapsed="false">
      <c r="A13" s="50"/>
      <c r="B13" s="80" t="n">
        <v>13</v>
      </c>
      <c r="C13" s="81" t="s">
        <v>77</v>
      </c>
      <c r="D13" s="82" t="s">
        <v>78</v>
      </c>
      <c r="E13" s="83" t="n">
        <v>1</v>
      </c>
      <c r="F13" s="84" t="s">
        <v>79</v>
      </c>
      <c r="G13" s="83" t="n">
        <v>1</v>
      </c>
      <c r="H13" s="84" t="s">
        <v>80</v>
      </c>
      <c r="I13" s="83" t="n">
        <v>1</v>
      </c>
      <c r="J13" s="84" t="s">
        <v>81</v>
      </c>
      <c r="K13" s="83" t="n">
        <v>1</v>
      </c>
      <c r="L13" s="84" t="s">
        <v>82</v>
      </c>
      <c r="M13" s="83" t="n">
        <v>1</v>
      </c>
      <c r="N13" s="84" t="s">
        <v>83</v>
      </c>
      <c r="O13" s="85" t="n">
        <v>1</v>
      </c>
      <c r="P13" s="43" t="s">
        <v>84</v>
      </c>
      <c r="Q13" s="44" t="n">
        <v>2</v>
      </c>
      <c r="R13" s="53" t="s">
        <v>85</v>
      </c>
      <c r="S13" s="44" t="n">
        <v>1</v>
      </c>
      <c r="T13" s="53" t="s">
        <v>86</v>
      </c>
      <c r="U13" s="86" t="n">
        <v>1</v>
      </c>
      <c r="V13" s="45"/>
      <c r="W13" s="44"/>
      <c r="X13" s="46"/>
      <c r="Y13" s="47"/>
      <c r="Z13" s="48"/>
      <c r="AA13" s="49"/>
    </row>
    <row r="14" customFormat="false" ht="21.95" hidden="false" customHeight="true" outlineLevel="0" collapsed="false">
      <c r="A14" s="50"/>
      <c r="B14" s="87" t="n">
        <v>15</v>
      </c>
      <c r="C14" s="88" t="s">
        <v>87</v>
      </c>
      <c r="D14" s="89" t="s">
        <v>88</v>
      </c>
      <c r="E14" s="90" t="n">
        <v>3</v>
      </c>
      <c r="F14" s="91" t="s">
        <v>89</v>
      </c>
      <c r="G14" s="90" t="n">
        <v>3</v>
      </c>
      <c r="H14" s="91" t="s">
        <v>90</v>
      </c>
      <c r="I14" s="90" t="n">
        <v>3</v>
      </c>
      <c r="J14" s="92" t="s">
        <v>91</v>
      </c>
      <c r="K14" s="93" t="n">
        <v>2</v>
      </c>
      <c r="L14" s="94" t="s">
        <v>92</v>
      </c>
      <c r="M14" s="95" t="n">
        <v>1</v>
      </c>
      <c r="N14" s="91" t="s">
        <v>93</v>
      </c>
      <c r="O14" s="96" t="n">
        <v>3</v>
      </c>
      <c r="R14" s="97" t="s">
        <v>94</v>
      </c>
      <c r="S14" s="98" t="n">
        <v>2</v>
      </c>
      <c r="V14" s="99"/>
      <c r="W14" s="98"/>
      <c r="X14" s="100"/>
      <c r="Y14" s="101"/>
      <c r="Z14" s="102"/>
      <c r="AA14" s="103"/>
    </row>
    <row r="15" customFormat="false" ht="21.95" hidden="false" customHeight="true" outlineLevel="0" collapsed="false">
      <c r="A15" s="50"/>
      <c r="B15" s="104" t="n">
        <v>16</v>
      </c>
      <c r="C15" s="105" t="s">
        <v>95</v>
      </c>
      <c r="D15" s="106" t="s">
        <v>96</v>
      </c>
      <c r="E15" s="107" t="n">
        <v>2</v>
      </c>
      <c r="F15" s="108" t="s">
        <v>97</v>
      </c>
      <c r="G15" s="109" t="n">
        <v>2</v>
      </c>
      <c r="H15" s="108" t="s">
        <v>98</v>
      </c>
      <c r="I15" s="109" t="n">
        <v>2</v>
      </c>
      <c r="J15" s="108" t="s">
        <v>99</v>
      </c>
      <c r="K15" s="109" t="n">
        <v>2</v>
      </c>
      <c r="L15" s="108" t="s">
        <v>100</v>
      </c>
      <c r="M15" s="109" t="n">
        <v>2</v>
      </c>
      <c r="N15" s="94" t="s">
        <v>101</v>
      </c>
      <c r="O15" s="110" t="n">
        <v>1</v>
      </c>
      <c r="P15" s="111" t="s">
        <v>102</v>
      </c>
      <c r="Q15" s="112" t="n">
        <v>2</v>
      </c>
      <c r="V15" s="113"/>
      <c r="W15" s="112"/>
      <c r="X15" s="114"/>
      <c r="Y15" s="115"/>
      <c r="Z15" s="116"/>
      <c r="AA15" s="117"/>
    </row>
    <row r="16" customFormat="false" ht="21.95" hidden="false" customHeight="true" outlineLevel="0" collapsed="false">
      <c r="A16" s="50"/>
      <c r="B16" s="118" t="n">
        <v>17</v>
      </c>
      <c r="C16" s="119" t="s">
        <v>103</v>
      </c>
      <c r="D16" s="120" t="s">
        <v>104</v>
      </c>
      <c r="E16" s="121" t="n">
        <v>2</v>
      </c>
      <c r="F16" s="122" t="s">
        <v>105</v>
      </c>
      <c r="G16" s="121" t="n">
        <v>2</v>
      </c>
      <c r="H16" s="122" t="s">
        <v>106</v>
      </c>
      <c r="I16" s="121" t="n">
        <v>1</v>
      </c>
      <c r="J16" s="122" t="s">
        <v>107</v>
      </c>
      <c r="K16" s="121" t="n">
        <v>3</v>
      </c>
      <c r="L16" s="122" t="s">
        <v>108</v>
      </c>
      <c r="M16" s="121" t="n">
        <v>3</v>
      </c>
      <c r="N16" s="122" t="s">
        <v>109</v>
      </c>
      <c r="O16" s="123" t="n">
        <v>3</v>
      </c>
      <c r="P16" s="43" t="s">
        <v>110</v>
      </c>
      <c r="Q16" s="44" t="n">
        <v>2</v>
      </c>
      <c r="R16" s="53" t="s">
        <v>111</v>
      </c>
      <c r="S16" s="44" t="n">
        <v>2</v>
      </c>
      <c r="T16" s="53" t="s">
        <v>112</v>
      </c>
      <c r="U16" s="86" t="n">
        <v>1</v>
      </c>
      <c r="V16" s="45"/>
      <c r="W16" s="44"/>
      <c r="X16" s="46"/>
      <c r="Y16" s="47"/>
      <c r="Z16" s="48"/>
      <c r="AA16" s="49"/>
    </row>
    <row r="17" customFormat="false" ht="21.95" hidden="false" customHeight="true" outlineLevel="0" collapsed="false">
      <c r="A17" s="50"/>
      <c r="B17" s="118" t="n">
        <v>18</v>
      </c>
      <c r="C17" s="119" t="s">
        <v>113</v>
      </c>
      <c r="D17" s="39" t="s">
        <v>114</v>
      </c>
      <c r="E17" s="40" t="n">
        <v>2</v>
      </c>
      <c r="F17" s="122" t="s">
        <v>115</v>
      </c>
      <c r="G17" s="121" t="n">
        <v>2</v>
      </c>
      <c r="H17" s="122" t="s">
        <v>116</v>
      </c>
      <c r="I17" s="121" t="n">
        <v>2</v>
      </c>
      <c r="J17" s="122" t="s">
        <v>117</v>
      </c>
      <c r="K17" s="121" t="n">
        <v>3</v>
      </c>
      <c r="L17" s="52" t="s">
        <v>118</v>
      </c>
      <c r="M17" s="40" t="n">
        <v>3</v>
      </c>
      <c r="N17" s="39" t="s">
        <v>119</v>
      </c>
      <c r="O17" s="41" t="n">
        <v>2</v>
      </c>
      <c r="V17" s="45"/>
      <c r="W17" s="44"/>
      <c r="X17" s="46"/>
      <c r="Y17" s="47"/>
      <c r="Z17" s="48"/>
      <c r="AA17" s="49"/>
    </row>
    <row r="18" customFormat="false" ht="21.95" hidden="false" customHeight="true" outlineLevel="0" collapsed="false">
      <c r="A18" s="50"/>
      <c r="B18" s="118" t="n">
        <v>19</v>
      </c>
      <c r="C18" s="119" t="s">
        <v>120</v>
      </c>
      <c r="D18" s="52" t="s">
        <v>121</v>
      </c>
      <c r="E18" s="40" t="n">
        <v>2</v>
      </c>
      <c r="F18" s="122" t="s">
        <v>122</v>
      </c>
      <c r="G18" s="121" t="n">
        <v>2</v>
      </c>
      <c r="H18" s="122" t="s">
        <v>123</v>
      </c>
      <c r="I18" s="121" t="n">
        <v>3</v>
      </c>
      <c r="J18" s="122" t="s">
        <v>124</v>
      </c>
      <c r="K18" s="121" t="n">
        <v>2</v>
      </c>
      <c r="L18" s="39" t="s">
        <v>125</v>
      </c>
      <c r="M18" s="41" t="n">
        <v>1</v>
      </c>
      <c r="N18" s="39" t="s">
        <v>126</v>
      </c>
      <c r="O18" s="40" t="n">
        <v>2</v>
      </c>
      <c r="V18" s="45"/>
      <c r="W18" s="44"/>
      <c r="X18" s="46"/>
      <c r="Y18" s="47"/>
      <c r="Z18" s="48"/>
      <c r="AA18" s="49"/>
    </row>
    <row r="19" customFormat="false" ht="21.95" hidden="false" customHeight="true" outlineLevel="0" collapsed="false">
      <c r="A19" s="50"/>
      <c r="B19" s="124" t="n">
        <v>21</v>
      </c>
      <c r="C19" s="125" t="s">
        <v>127</v>
      </c>
      <c r="D19" s="126" t="s">
        <v>128</v>
      </c>
      <c r="E19" s="127" t="n">
        <v>3</v>
      </c>
      <c r="F19" s="128" t="s">
        <v>129</v>
      </c>
      <c r="G19" s="127" t="n">
        <v>2</v>
      </c>
      <c r="H19" s="129" t="s">
        <v>130</v>
      </c>
      <c r="I19" s="60" t="n">
        <v>2</v>
      </c>
      <c r="J19" s="128" t="s">
        <v>131</v>
      </c>
      <c r="K19" s="127" t="n">
        <v>1</v>
      </c>
      <c r="L19" s="128" t="s">
        <v>132</v>
      </c>
      <c r="M19" s="127" t="n">
        <v>3</v>
      </c>
      <c r="N19" s="128" t="s">
        <v>133</v>
      </c>
      <c r="O19" s="130" t="n">
        <v>3</v>
      </c>
      <c r="R19" s="64" t="s">
        <v>134</v>
      </c>
      <c r="S19" s="63" t="n">
        <v>1</v>
      </c>
      <c r="T19" s="64" t="s">
        <v>135</v>
      </c>
      <c r="U19" s="65" t="n">
        <v>1</v>
      </c>
      <c r="V19" s="66"/>
      <c r="W19" s="63"/>
      <c r="X19" s="67"/>
      <c r="Y19" s="68"/>
      <c r="Z19" s="69"/>
      <c r="AA19" s="70"/>
    </row>
    <row r="20" customFormat="false" ht="21.95" hidden="false" customHeight="true" outlineLevel="0" collapsed="false">
      <c r="A20" s="50"/>
      <c r="B20" s="131" t="n">
        <v>23</v>
      </c>
      <c r="C20" s="132" t="s">
        <v>136</v>
      </c>
      <c r="D20" s="133" t="s">
        <v>137</v>
      </c>
      <c r="E20" s="134" t="n">
        <v>2</v>
      </c>
      <c r="F20" s="135" t="s">
        <v>138</v>
      </c>
      <c r="G20" s="134" t="n">
        <v>3</v>
      </c>
      <c r="H20" s="135" t="s">
        <v>139</v>
      </c>
      <c r="I20" s="134" t="n">
        <v>1</v>
      </c>
      <c r="J20" s="135" t="s">
        <v>140</v>
      </c>
      <c r="K20" s="134" t="n">
        <v>3</v>
      </c>
      <c r="L20" s="135" t="s">
        <v>141</v>
      </c>
      <c r="M20" s="134" t="n">
        <v>2</v>
      </c>
      <c r="N20" s="135" t="s">
        <v>142</v>
      </c>
      <c r="O20" s="136" t="n">
        <v>2</v>
      </c>
      <c r="P20" s="77" t="s">
        <v>143</v>
      </c>
      <c r="Q20" s="29" t="n">
        <v>2</v>
      </c>
      <c r="R20" s="78" t="s">
        <v>144</v>
      </c>
      <c r="S20" s="29" t="n">
        <v>2</v>
      </c>
      <c r="T20" s="78" t="s">
        <v>145</v>
      </c>
      <c r="U20" s="79" t="n">
        <v>1</v>
      </c>
      <c r="V20" s="28"/>
      <c r="W20" s="29"/>
      <c r="X20" s="30"/>
      <c r="Y20" s="31"/>
      <c r="Z20" s="32"/>
      <c r="AA20" s="33"/>
    </row>
    <row r="21" customFormat="false" ht="21.95" hidden="false" customHeight="true" outlineLevel="0" collapsed="false">
      <c r="A21" s="50"/>
      <c r="B21" s="137" t="n">
        <v>27</v>
      </c>
      <c r="C21" s="138" t="s">
        <v>146</v>
      </c>
      <c r="D21" s="139" t="s">
        <v>147</v>
      </c>
      <c r="E21" s="140" t="n">
        <v>2</v>
      </c>
      <c r="F21" s="141" t="s">
        <v>148</v>
      </c>
      <c r="G21" s="140" t="n">
        <v>3</v>
      </c>
      <c r="H21" s="141" t="s">
        <v>149</v>
      </c>
      <c r="I21" s="140" t="n">
        <v>3</v>
      </c>
      <c r="J21" s="141" t="s">
        <v>150</v>
      </c>
      <c r="K21" s="140" t="n">
        <v>2</v>
      </c>
      <c r="L21" s="141" t="s">
        <v>151</v>
      </c>
      <c r="M21" s="140" t="n">
        <v>2</v>
      </c>
      <c r="N21" s="141" t="s">
        <v>152</v>
      </c>
      <c r="O21" s="142" t="n">
        <v>3</v>
      </c>
      <c r="P21" s="43"/>
      <c r="Q21" s="44"/>
      <c r="R21" s="53"/>
      <c r="S21" s="44"/>
      <c r="T21" s="53"/>
      <c r="U21" s="86"/>
      <c r="V21" s="45"/>
      <c r="W21" s="44"/>
      <c r="X21" s="46"/>
      <c r="Y21" s="47"/>
      <c r="Z21" s="48"/>
      <c r="AA21" s="49"/>
    </row>
    <row r="22" customFormat="false" ht="21.95" hidden="false" customHeight="true" outlineLevel="0" collapsed="false">
      <c r="A22" s="50"/>
      <c r="B22" s="137" t="n">
        <v>28</v>
      </c>
      <c r="C22" s="138" t="s">
        <v>153</v>
      </c>
      <c r="D22" s="139" t="s">
        <v>154</v>
      </c>
      <c r="E22" s="140" t="n">
        <v>1</v>
      </c>
      <c r="F22" s="141" t="s">
        <v>155</v>
      </c>
      <c r="G22" s="140" t="n">
        <v>1</v>
      </c>
      <c r="H22" s="141" t="s">
        <v>156</v>
      </c>
      <c r="I22" s="140" t="n">
        <v>2</v>
      </c>
      <c r="J22" s="141" t="s">
        <v>157</v>
      </c>
      <c r="K22" s="140" t="n">
        <v>1</v>
      </c>
      <c r="L22" s="141" t="s">
        <v>158</v>
      </c>
      <c r="M22" s="140" t="n">
        <v>3</v>
      </c>
      <c r="N22" s="141" t="s">
        <v>159</v>
      </c>
      <c r="O22" s="142" t="n">
        <v>2</v>
      </c>
      <c r="P22" s="43"/>
      <c r="Q22" s="44"/>
      <c r="R22" s="53"/>
      <c r="S22" s="44"/>
      <c r="T22" s="53"/>
      <c r="U22" s="86"/>
      <c r="V22" s="143"/>
      <c r="W22" s="144"/>
      <c r="X22" s="46"/>
      <c r="Y22" s="47"/>
      <c r="Z22" s="48"/>
      <c r="AA22" s="49"/>
    </row>
    <row r="23" customFormat="false" ht="21.95" hidden="false" customHeight="true" outlineLevel="0" collapsed="false">
      <c r="A23" s="50"/>
      <c r="B23" s="137" t="n">
        <v>29</v>
      </c>
      <c r="C23" s="138" t="s">
        <v>160</v>
      </c>
      <c r="D23" s="139" t="s">
        <v>161</v>
      </c>
      <c r="E23" s="140" t="n">
        <v>3</v>
      </c>
      <c r="F23" s="141" t="s">
        <v>162</v>
      </c>
      <c r="G23" s="140" t="n">
        <v>3</v>
      </c>
      <c r="H23" s="141" t="s">
        <v>163</v>
      </c>
      <c r="I23" s="140" t="n">
        <v>2</v>
      </c>
      <c r="J23" s="141" t="s">
        <v>164</v>
      </c>
      <c r="K23" s="140" t="n">
        <v>3</v>
      </c>
      <c r="L23" s="141" t="s">
        <v>165</v>
      </c>
      <c r="M23" s="140" t="n">
        <v>3</v>
      </c>
      <c r="N23" s="141" t="s">
        <v>166</v>
      </c>
      <c r="O23" s="142" t="n">
        <v>3</v>
      </c>
      <c r="V23" s="45"/>
      <c r="W23" s="44"/>
      <c r="X23" s="46"/>
      <c r="Y23" s="47"/>
      <c r="Z23" s="48"/>
      <c r="AA23" s="49"/>
    </row>
    <row r="24" customFormat="false" ht="21.95" hidden="false" customHeight="true" outlineLevel="0" collapsed="false">
      <c r="A24" s="50"/>
      <c r="B24" s="145" t="n">
        <v>30</v>
      </c>
      <c r="C24" s="146" t="s">
        <v>167</v>
      </c>
      <c r="D24" s="39" t="s">
        <v>168</v>
      </c>
      <c r="E24" s="40" t="n">
        <v>3</v>
      </c>
      <c r="F24" s="52" t="s">
        <v>169</v>
      </c>
      <c r="G24" s="40" t="n">
        <v>3</v>
      </c>
      <c r="H24" s="39" t="s">
        <v>170</v>
      </c>
      <c r="I24" s="41" t="n">
        <v>3</v>
      </c>
      <c r="J24" s="147" t="s">
        <v>171</v>
      </c>
      <c r="K24" s="148" t="n">
        <v>3</v>
      </c>
      <c r="L24" s="147" t="s">
        <v>172</v>
      </c>
      <c r="M24" s="148" t="n">
        <v>1</v>
      </c>
      <c r="N24" s="147" t="s">
        <v>173</v>
      </c>
      <c r="O24" s="149" t="n">
        <v>3</v>
      </c>
      <c r="P24" s="150"/>
      <c r="Q24" s="98"/>
      <c r="R24" s="97"/>
      <c r="S24" s="98"/>
      <c r="T24" s="97"/>
      <c r="U24" s="151"/>
      <c r="V24" s="99"/>
      <c r="W24" s="98"/>
      <c r="X24" s="100"/>
      <c r="Y24" s="101"/>
      <c r="Z24" s="102"/>
      <c r="AA24" s="103"/>
    </row>
    <row r="25" customFormat="false" ht="21.95" hidden="false" customHeight="true" outlineLevel="0" collapsed="false">
      <c r="A25" s="50"/>
      <c r="B25" s="19" t="n">
        <v>33</v>
      </c>
      <c r="C25" s="20" t="s">
        <v>174</v>
      </c>
      <c r="D25" s="152" t="s">
        <v>175</v>
      </c>
      <c r="E25" s="153" t="n">
        <v>3</v>
      </c>
      <c r="F25" s="154" t="s">
        <v>176</v>
      </c>
      <c r="G25" s="153" t="n">
        <v>3</v>
      </c>
      <c r="H25" s="154" t="s">
        <v>177</v>
      </c>
      <c r="I25" s="153" t="n">
        <v>3</v>
      </c>
      <c r="J25" s="154" t="s">
        <v>178</v>
      </c>
      <c r="K25" s="153" t="n">
        <v>3</v>
      </c>
      <c r="L25" s="154" t="s">
        <v>179</v>
      </c>
      <c r="M25" s="153" t="n">
        <v>2</v>
      </c>
      <c r="N25" s="94" t="s">
        <v>180</v>
      </c>
      <c r="O25" s="95" t="n">
        <v>1</v>
      </c>
      <c r="P25" s="111" t="s">
        <v>181</v>
      </c>
      <c r="Q25" s="112" t="n">
        <v>3</v>
      </c>
      <c r="R25" s="155" t="s">
        <v>182</v>
      </c>
      <c r="S25" s="112" t="n">
        <v>2</v>
      </c>
      <c r="V25" s="113"/>
      <c r="W25" s="112"/>
      <c r="X25" s="114"/>
      <c r="Y25" s="115"/>
      <c r="Z25" s="116"/>
      <c r="AA25" s="117"/>
    </row>
    <row r="26" customFormat="false" ht="21.95" hidden="false" customHeight="true" outlineLevel="0" collapsed="false">
      <c r="A26" s="50"/>
      <c r="B26" s="34" t="n">
        <v>35</v>
      </c>
      <c r="C26" s="35" t="s">
        <v>183</v>
      </c>
      <c r="D26" s="51" t="s">
        <v>184</v>
      </c>
      <c r="E26" s="38" t="n">
        <v>3</v>
      </c>
      <c r="F26" s="37" t="s">
        <v>185</v>
      </c>
      <c r="G26" s="38" t="n">
        <v>1</v>
      </c>
      <c r="H26" s="37" t="s">
        <v>186</v>
      </c>
      <c r="I26" s="38" t="n">
        <v>2</v>
      </c>
      <c r="J26" s="37" t="s">
        <v>187</v>
      </c>
      <c r="K26" s="38" t="n">
        <v>2</v>
      </c>
      <c r="L26" s="37" t="s">
        <v>188</v>
      </c>
      <c r="M26" s="38" t="n">
        <v>2</v>
      </c>
      <c r="N26" s="37" t="s">
        <v>189</v>
      </c>
      <c r="O26" s="42" t="n">
        <v>3</v>
      </c>
      <c r="P26" s="43" t="s">
        <v>190</v>
      </c>
      <c r="Q26" s="44" t="n">
        <v>1</v>
      </c>
      <c r="R26" s="53" t="s">
        <v>191</v>
      </c>
      <c r="S26" s="44" t="n">
        <v>1</v>
      </c>
      <c r="T26" s="53" t="s">
        <v>192</v>
      </c>
      <c r="U26" s="86" t="n">
        <v>1</v>
      </c>
      <c r="V26" s="45"/>
      <c r="W26" s="44"/>
      <c r="X26" s="46"/>
      <c r="Y26" s="47"/>
      <c r="Z26" s="48"/>
      <c r="AA26" s="49"/>
    </row>
    <row r="27" customFormat="false" ht="21.95" hidden="false" customHeight="true" outlineLevel="0" collapsed="false">
      <c r="A27" s="50"/>
      <c r="B27" s="34" t="n">
        <v>37</v>
      </c>
      <c r="C27" s="35" t="s">
        <v>193</v>
      </c>
      <c r="D27" s="51" t="s">
        <v>194</v>
      </c>
      <c r="E27" s="38" t="n">
        <v>3</v>
      </c>
      <c r="F27" s="39" t="s">
        <v>195</v>
      </c>
      <c r="G27" s="40" t="n">
        <v>3</v>
      </c>
      <c r="H27" s="37" t="s">
        <v>196</v>
      </c>
      <c r="I27" s="38" t="n">
        <v>1</v>
      </c>
      <c r="J27" s="52" t="s">
        <v>197</v>
      </c>
      <c r="K27" s="40" t="n">
        <v>3</v>
      </c>
      <c r="L27" s="37" t="s">
        <v>198</v>
      </c>
      <c r="M27" s="38" t="n">
        <v>2</v>
      </c>
      <c r="N27" s="37" t="s">
        <v>199</v>
      </c>
      <c r="O27" s="42" t="n">
        <v>3</v>
      </c>
      <c r="V27" s="45"/>
      <c r="W27" s="44"/>
      <c r="X27" s="46"/>
      <c r="Y27" s="47"/>
      <c r="Z27" s="48"/>
      <c r="AA27" s="49"/>
    </row>
    <row r="28" customFormat="false" ht="21.95" hidden="false" customHeight="true" outlineLevel="0" collapsed="false">
      <c r="A28" s="50"/>
      <c r="B28" s="34" t="n">
        <v>38</v>
      </c>
      <c r="C28" s="35" t="s">
        <v>200</v>
      </c>
      <c r="D28" s="52" t="s">
        <v>201</v>
      </c>
      <c r="E28" s="40" t="n">
        <v>2</v>
      </c>
      <c r="F28" s="37" t="s">
        <v>202</v>
      </c>
      <c r="G28" s="38" t="n">
        <v>1</v>
      </c>
      <c r="H28" s="37" t="s">
        <v>203</v>
      </c>
      <c r="I28" s="38" t="n">
        <v>2</v>
      </c>
      <c r="J28" s="39" t="s">
        <v>204</v>
      </c>
      <c r="K28" s="41" t="n">
        <v>2</v>
      </c>
      <c r="L28" s="37" t="s">
        <v>205</v>
      </c>
      <c r="M28" s="38" t="n">
        <v>1</v>
      </c>
      <c r="N28" s="37" t="s">
        <v>206</v>
      </c>
      <c r="O28" s="42" t="n">
        <v>2</v>
      </c>
      <c r="R28" s="53" t="s">
        <v>207</v>
      </c>
      <c r="S28" s="44" t="n">
        <v>2</v>
      </c>
      <c r="T28" s="53"/>
      <c r="U28" s="86"/>
      <c r="V28" s="45"/>
      <c r="W28" s="44"/>
      <c r="X28" s="46"/>
      <c r="Y28" s="47"/>
      <c r="Z28" s="48"/>
      <c r="AA28" s="49"/>
    </row>
    <row r="29" customFormat="false" ht="21.95" hidden="false" customHeight="true" outlineLevel="0" collapsed="false">
      <c r="A29" s="50"/>
      <c r="B29" s="54" t="n">
        <v>39</v>
      </c>
      <c r="C29" s="55" t="s">
        <v>208</v>
      </c>
      <c r="D29" s="56" t="s">
        <v>209</v>
      </c>
      <c r="E29" s="57" t="n">
        <v>3</v>
      </c>
      <c r="F29" s="58" t="s">
        <v>210</v>
      </c>
      <c r="G29" s="57" t="n">
        <v>2</v>
      </c>
      <c r="H29" s="58" t="s">
        <v>211</v>
      </c>
      <c r="I29" s="57" t="n">
        <v>1</v>
      </c>
      <c r="J29" s="58"/>
      <c r="K29" s="57"/>
      <c r="L29" s="58"/>
      <c r="M29" s="57"/>
      <c r="N29" s="58"/>
      <c r="O29" s="61"/>
      <c r="P29" s="62"/>
      <c r="Q29" s="63"/>
      <c r="R29" s="64"/>
      <c r="S29" s="63"/>
      <c r="T29" s="64"/>
      <c r="U29" s="65"/>
      <c r="V29" s="66"/>
      <c r="W29" s="63"/>
      <c r="X29" s="67"/>
      <c r="Y29" s="68"/>
      <c r="Z29" s="69"/>
      <c r="AA29" s="70"/>
    </row>
    <row r="30" customFormat="false" ht="21.95" hidden="false" customHeight="true" outlineLevel="0" collapsed="false">
      <c r="A30" s="50"/>
      <c r="B30" s="71" t="n">
        <v>43</v>
      </c>
      <c r="C30" s="72" t="s">
        <v>212</v>
      </c>
      <c r="D30" s="73" t="s">
        <v>213</v>
      </c>
      <c r="E30" s="74" t="n">
        <v>3</v>
      </c>
      <c r="F30" s="75" t="s">
        <v>214</v>
      </c>
      <c r="G30" s="74" t="n">
        <v>3</v>
      </c>
      <c r="H30" s="75" t="s">
        <v>215</v>
      </c>
      <c r="I30" s="74" t="n">
        <v>3</v>
      </c>
      <c r="J30" s="75" t="s">
        <v>216</v>
      </c>
      <c r="K30" s="74" t="n">
        <v>2</v>
      </c>
      <c r="L30" s="75" t="s">
        <v>217</v>
      </c>
      <c r="M30" s="74" t="n">
        <v>2</v>
      </c>
      <c r="N30" s="75" t="s">
        <v>218</v>
      </c>
      <c r="O30" s="76" t="n">
        <v>2</v>
      </c>
      <c r="P30" s="77" t="s">
        <v>219</v>
      </c>
      <c r="Q30" s="29" t="n">
        <v>2</v>
      </c>
      <c r="R30" s="78" t="s">
        <v>220</v>
      </c>
      <c r="S30" s="29" t="n">
        <v>1</v>
      </c>
      <c r="T30" s="78"/>
      <c r="U30" s="79"/>
      <c r="V30" s="28"/>
      <c r="W30" s="29"/>
      <c r="X30" s="30"/>
      <c r="Y30" s="31"/>
      <c r="Z30" s="32"/>
      <c r="AA30" s="33"/>
    </row>
    <row r="31" customFormat="false" ht="21.95" hidden="false" customHeight="true" outlineLevel="0" collapsed="false">
      <c r="A31" s="50"/>
      <c r="B31" s="80" t="n">
        <v>49</v>
      </c>
      <c r="C31" s="81" t="s">
        <v>221</v>
      </c>
      <c r="D31" s="82" t="s">
        <v>222</v>
      </c>
      <c r="E31" s="83" t="n">
        <v>1</v>
      </c>
      <c r="F31" s="84" t="s">
        <v>223</v>
      </c>
      <c r="G31" s="83" t="n">
        <v>3</v>
      </c>
      <c r="H31" s="84" t="s">
        <v>224</v>
      </c>
      <c r="I31" s="83" t="n">
        <v>3</v>
      </c>
      <c r="J31" s="84" t="s">
        <v>225</v>
      </c>
      <c r="K31" s="83" t="n">
        <v>3</v>
      </c>
      <c r="L31" s="84" t="s">
        <v>226</v>
      </c>
      <c r="M31" s="83" t="n">
        <v>2</v>
      </c>
      <c r="N31" s="84" t="s">
        <v>227</v>
      </c>
      <c r="O31" s="85" t="n">
        <v>3</v>
      </c>
      <c r="P31" s="43" t="s">
        <v>228</v>
      </c>
      <c r="Q31" s="44" t="n">
        <v>1</v>
      </c>
      <c r="R31" s="53" t="s">
        <v>229</v>
      </c>
      <c r="S31" s="44" t="n">
        <v>1</v>
      </c>
      <c r="T31" s="53"/>
      <c r="U31" s="86"/>
      <c r="V31" s="45"/>
      <c r="W31" s="44"/>
      <c r="X31" s="46"/>
      <c r="Y31" s="47"/>
      <c r="Z31" s="48"/>
      <c r="AA31" s="49"/>
    </row>
    <row r="32" customFormat="false" ht="21.95" hidden="false" customHeight="true" outlineLevel="0" collapsed="false">
      <c r="A32" s="50"/>
      <c r="B32" s="80" t="n">
        <v>71</v>
      </c>
      <c r="C32" s="81" t="s">
        <v>230</v>
      </c>
      <c r="D32" s="82" t="s">
        <v>231</v>
      </c>
      <c r="E32" s="83" t="n">
        <v>2</v>
      </c>
      <c r="F32" s="84" t="s">
        <v>232</v>
      </c>
      <c r="G32" s="83" t="n">
        <v>1</v>
      </c>
      <c r="H32" s="84" t="s">
        <v>233</v>
      </c>
      <c r="I32" s="83" t="n">
        <v>3</v>
      </c>
      <c r="J32" s="84" t="s">
        <v>234</v>
      </c>
      <c r="K32" s="83" t="n">
        <v>2</v>
      </c>
      <c r="L32" s="84" t="s">
        <v>235</v>
      </c>
      <c r="M32" s="83" t="n">
        <v>2</v>
      </c>
      <c r="N32" s="84" t="s">
        <v>236</v>
      </c>
      <c r="O32" s="85" t="n">
        <v>3</v>
      </c>
      <c r="P32" s="43" t="s">
        <v>237</v>
      </c>
      <c r="Q32" s="44" t="n">
        <v>3</v>
      </c>
      <c r="R32" s="53" t="s">
        <v>238</v>
      </c>
      <c r="S32" s="44" t="n">
        <v>3</v>
      </c>
      <c r="T32" s="53" t="s">
        <v>239</v>
      </c>
      <c r="U32" s="86" t="n">
        <v>3</v>
      </c>
      <c r="V32" s="45"/>
      <c r="W32" s="44"/>
      <c r="X32" s="46"/>
      <c r="Y32" s="47"/>
      <c r="Z32" s="48"/>
      <c r="AA32" s="49"/>
    </row>
    <row r="33" customFormat="false" ht="21.95" hidden="false" customHeight="true" outlineLevel="0" collapsed="false">
      <c r="A33" s="50"/>
      <c r="B33" s="80" t="n">
        <v>72</v>
      </c>
      <c r="C33" s="81" t="s">
        <v>240</v>
      </c>
      <c r="D33" s="82" t="s">
        <v>241</v>
      </c>
      <c r="E33" s="83" t="n">
        <v>2</v>
      </c>
      <c r="F33" s="52" t="s">
        <v>242</v>
      </c>
      <c r="G33" s="40" t="n">
        <v>3</v>
      </c>
      <c r="H33" s="84" t="s">
        <v>243</v>
      </c>
      <c r="I33" s="83" t="n">
        <v>2</v>
      </c>
      <c r="J33" s="84" t="s">
        <v>244</v>
      </c>
      <c r="K33" s="83" t="n">
        <v>2</v>
      </c>
      <c r="L33" s="84" t="s">
        <v>245</v>
      </c>
      <c r="M33" s="83" t="n">
        <v>2</v>
      </c>
      <c r="N33" s="84" t="s">
        <v>246</v>
      </c>
      <c r="O33" s="85" t="n">
        <v>1</v>
      </c>
      <c r="R33" s="53"/>
      <c r="S33" s="44"/>
      <c r="T33" s="53"/>
      <c r="U33" s="86"/>
      <c r="V33" s="45"/>
      <c r="W33" s="44"/>
      <c r="X33" s="46"/>
      <c r="Y33" s="47"/>
      <c r="Z33" s="48"/>
      <c r="AA33" s="49"/>
    </row>
    <row r="34" customFormat="false" ht="21.95" hidden="false" customHeight="true" outlineLevel="0" collapsed="false">
      <c r="A34" s="50"/>
      <c r="B34" s="87" t="n">
        <v>73</v>
      </c>
      <c r="C34" s="88" t="s">
        <v>247</v>
      </c>
      <c r="D34" s="89" t="s">
        <v>248</v>
      </c>
      <c r="E34" s="90" t="n">
        <v>3</v>
      </c>
      <c r="F34" s="91" t="s">
        <v>249</v>
      </c>
      <c r="G34" s="90" t="n">
        <v>2</v>
      </c>
      <c r="H34" s="91" t="s">
        <v>250</v>
      </c>
      <c r="I34" s="90" t="n">
        <v>3</v>
      </c>
      <c r="J34" s="106" t="s">
        <v>251</v>
      </c>
      <c r="K34" s="107" t="n">
        <v>2</v>
      </c>
      <c r="L34" s="92" t="s">
        <v>252</v>
      </c>
      <c r="M34" s="93" t="n">
        <v>3</v>
      </c>
      <c r="N34" s="91" t="s">
        <v>253</v>
      </c>
      <c r="O34" s="96" t="n">
        <v>2</v>
      </c>
      <c r="V34" s="99"/>
      <c r="W34" s="98"/>
      <c r="X34" s="100"/>
      <c r="Y34" s="101"/>
      <c r="Z34" s="102"/>
      <c r="AA34" s="103"/>
    </row>
    <row r="35" customFormat="false" ht="21.95" hidden="false" customHeight="true" outlineLevel="0" collapsed="false">
      <c r="A35" s="50"/>
      <c r="B35" s="104" t="n">
        <v>74</v>
      </c>
      <c r="C35" s="105" t="s">
        <v>254</v>
      </c>
      <c r="D35" s="156" t="s">
        <v>255</v>
      </c>
      <c r="E35" s="109" t="n">
        <v>3</v>
      </c>
      <c r="F35" s="108" t="s">
        <v>256</v>
      </c>
      <c r="G35" s="109" t="n">
        <v>2</v>
      </c>
      <c r="H35" s="108" t="s">
        <v>257</v>
      </c>
      <c r="I35" s="109" t="n">
        <v>2</v>
      </c>
      <c r="J35" s="108" t="s">
        <v>258</v>
      </c>
      <c r="K35" s="109" t="n">
        <v>1</v>
      </c>
      <c r="L35" s="108" t="s">
        <v>259</v>
      </c>
      <c r="M35" s="109" t="n">
        <v>2</v>
      </c>
      <c r="N35" s="106" t="s">
        <v>260</v>
      </c>
      <c r="O35" s="93" t="n">
        <v>1</v>
      </c>
      <c r="P35" s="111" t="s">
        <v>261</v>
      </c>
      <c r="Q35" s="112" t="n">
        <v>2</v>
      </c>
      <c r="R35" s="155" t="s">
        <v>262</v>
      </c>
      <c r="S35" s="112" t="n">
        <v>1</v>
      </c>
      <c r="T35" s="155" t="s">
        <v>263</v>
      </c>
      <c r="U35" s="157" t="n">
        <v>1</v>
      </c>
      <c r="V35" s="113"/>
      <c r="W35" s="112"/>
      <c r="X35" s="114"/>
      <c r="Y35" s="115"/>
      <c r="Z35" s="116"/>
      <c r="AA35" s="117"/>
    </row>
    <row r="36" customFormat="false" ht="21.95" hidden="false" customHeight="true" outlineLevel="0" collapsed="false">
      <c r="A36" s="50"/>
      <c r="B36" s="124" t="n">
        <v>75</v>
      </c>
      <c r="C36" s="125" t="s">
        <v>264</v>
      </c>
      <c r="D36" s="126" t="s">
        <v>265</v>
      </c>
      <c r="E36" s="127" t="n">
        <v>3</v>
      </c>
      <c r="F36" s="128" t="s">
        <v>266</v>
      </c>
      <c r="G36" s="127" t="n">
        <v>2</v>
      </c>
      <c r="H36" s="158" t="s">
        <v>267</v>
      </c>
      <c r="I36" s="159" t="n">
        <v>1</v>
      </c>
      <c r="J36" s="129" t="s">
        <v>268</v>
      </c>
      <c r="K36" s="60" t="n">
        <v>3</v>
      </c>
      <c r="L36" s="128" t="s">
        <v>269</v>
      </c>
      <c r="M36" s="127" t="n">
        <v>3</v>
      </c>
      <c r="N36" s="128" t="s">
        <v>270</v>
      </c>
      <c r="O36" s="130" t="n">
        <v>3</v>
      </c>
      <c r="T36" s="64" t="s">
        <v>271</v>
      </c>
      <c r="U36" s="65" t="n">
        <v>1</v>
      </c>
      <c r="V36" s="66"/>
      <c r="W36" s="63"/>
      <c r="X36" s="67"/>
      <c r="Y36" s="68"/>
      <c r="Z36" s="69"/>
      <c r="AA36" s="70"/>
    </row>
    <row r="37" customFormat="false" ht="21.95" hidden="false" customHeight="true" outlineLevel="0" collapsed="false">
      <c r="A37" s="50"/>
      <c r="B37" s="160" t="n">
        <v>76</v>
      </c>
      <c r="C37" s="161" t="s">
        <v>272</v>
      </c>
      <c r="D37" s="162" t="s">
        <v>273</v>
      </c>
      <c r="E37" s="163" t="n">
        <v>2</v>
      </c>
      <c r="F37" s="59" t="s">
        <v>274</v>
      </c>
      <c r="G37" s="60" t="n">
        <v>3</v>
      </c>
      <c r="H37" s="164" t="s">
        <v>275</v>
      </c>
      <c r="I37" s="163" t="n">
        <v>1</v>
      </c>
      <c r="J37" s="164" t="s">
        <v>276</v>
      </c>
      <c r="K37" s="163" t="n">
        <v>2</v>
      </c>
      <c r="L37" s="164" t="s">
        <v>277</v>
      </c>
      <c r="M37" s="163" t="n">
        <v>3</v>
      </c>
      <c r="N37" s="164" t="s">
        <v>278</v>
      </c>
      <c r="O37" s="165" t="n">
        <v>3</v>
      </c>
      <c r="R37" s="166"/>
      <c r="S37" s="167"/>
      <c r="T37" s="166"/>
      <c r="U37" s="168"/>
      <c r="V37" s="169"/>
      <c r="W37" s="167"/>
      <c r="X37" s="170"/>
      <c r="Y37" s="171"/>
      <c r="Z37" s="172"/>
      <c r="AA37" s="173"/>
    </row>
    <row r="38" customFormat="false" ht="13.5" hidden="false" customHeight="true" outlineLevel="0" collapsed="false">
      <c r="B38" s="17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</row>
    <row r="39" customFormat="false" ht="13.5" hidden="false" customHeight="true" outlineLevel="0" collapsed="false">
      <c r="B39" s="17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</row>
  </sheetData>
  <mergeCells count="9">
    <mergeCell ref="A4:A6"/>
    <mergeCell ref="D4:E4"/>
    <mergeCell ref="F4:G4"/>
    <mergeCell ref="H4:I4"/>
    <mergeCell ref="J4:K4"/>
    <mergeCell ref="L4:M4"/>
    <mergeCell ref="N4:O4"/>
    <mergeCell ref="P4:U4"/>
    <mergeCell ref="V4:AA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Z12" activeCellId="0" sqref="Z12"/>
    </sheetView>
  </sheetViews>
  <sheetFormatPr defaultColWidth="8.8515625" defaultRowHeight="13.7" zeroHeight="false" outlineLevelRow="0" outlineLevelCol="0"/>
  <cols>
    <col collapsed="false" customWidth="true" hidden="false" outlineLevel="0" max="1" min="1" style="311" width="9.7"/>
    <col collapsed="false" customWidth="true" hidden="false" outlineLevel="0" max="2" min="2" style="311" width="10.71"/>
    <col collapsed="false" customWidth="true" hidden="false" outlineLevel="0" max="3" min="3" style="311" width="1.28"/>
    <col collapsed="false" customWidth="true" hidden="false" outlineLevel="0" max="4" min="4" style="311" width="3.71"/>
    <col collapsed="false" customWidth="true" hidden="false" outlineLevel="0" max="5" min="5" style="311" width="1.28"/>
    <col collapsed="false" customWidth="true" hidden="false" outlineLevel="0" max="6" min="6" style="311" width="10.71"/>
    <col collapsed="false" customWidth="true" hidden="false" outlineLevel="0" max="7" min="7" style="311" width="1.28"/>
    <col collapsed="false" customWidth="true" hidden="false" outlineLevel="0" max="8" min="8" style="311" width="3.71"/>
    <col collapsed="false" customWidth="true" hidden="false" outlineLevel="0" max="9" min="9" style="311" width="1.28"/>
    <col collapsed="false" customWidth="true" hidden="false" outlineLevel="0" max="10" min="10" style="311" width="10.71"/>
    <col collapsed="false" customWidth="true" hidden="false" outlineLevel="0" max="11" min="11" style="311" width="1.28"/>
    <col collapsed="false" customWidth="true" hidden="false" outlineLevel="0" max="12" min="12" style="311" width="3.71"/>
    <col collapsed="false" customWidth="true" hidden="false" outlineLevel="0" max="13" min="13" style="311" width="1.28"/>
    <col collapsed="false" customWidth="true" hidden="false" outlineLevel="0" max="14" min="14" style="311" width="10.71"/>
    <col collapsed="false" customWidth="true" hidden="false" outlineLevel="0" max="15" min="15" style="311" width="1.28"/>
    <col collapsed="false" customWidth="true" hidden="false" outlineLevel="0" max="16" min="16" style="311" width="3.71"/>
    <col collapsed="false" customWidth="true" hidden="false" outlineLevel="0" max="17" min="17" style="311" width="1.28"/>
    <col collapsed="false" customWidth="true" hidden="false" outlineLevel="0" max="18" min="18" style="311" width="10.71"/>
    <col collapsed="false" customWidth="true" hidden="false" outlineLevel="0" max="19" min="19" style="311" width="1.28"/>
    <col collapsed="false" customWidth="true" hidden="false" outlineLevel="0" max="20" min="20" style="311" width="3.71"/>
    <col collapsed="false" customWidth="true" hidden="false" outlineLevel="0" max="21" min="21" style="311" width="1.28"/>
    <col collapsed="false" customWidth="true" hidden="false" outlineLevel="0" max="22" min="22" style="311" width="10.71"/>
    <col collapsed="false" customWidth="true" hidden="false" outlineLevel="0" max="23" min="23" style="311" width="1.28"/>
    <col collapsed="false" customWidth="true" hidden="false" outlineLevel="0" max="24" min="24" style="311" width="3.71"/>
    <col collapsed="false" customWidth="true" hidden="false" outlineLevel="0" max="25" min="25" style="311" width="1.28"/>
    <col collapsed="false" customWidth="true" hidden="false" outlineLevel="0" max="26" min="26" style="252" width="3.71"/>
    <col collapsed="false" customWidth="true" hidden="false" outlineLevel="0" max="27" min="27" style="312" width="3.71"/>
    <col collapsed="false" customWidth="true" hidden="false" outlineLevel="0" max="28" min="28" style="312" width="10.71"/>
    <col collapsed="false" customWidth="true" hidden="false" outlineLevel="0" max="30" min="29" style="312" width="8.71"/>
    <col collapsed="false" customWidth="false" hidden="false" outlineLevel="0" max="35" min="31" style="252" width="8.85"/>
    <col collapsed="false" customWidth="false" hidden="false" outlineLevel="0" max="257" min="36" style="1" width="8.85"/>
  </cols>
  <sheetData>
    <row r="1" customFormat="false" ht="18" hidden="false" customHeight="true" outlineLevel="0" collapsed="false">
      <c r="A1" s="313" t="s">
        <v>0</v>
      </c>
      <c r="B1" s="314" t="s">
        <v>323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5" t="s">
        <v>324</v>
      </c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6"/>
      <c r="Z1" s="276"/>
      <c r="AE1" s="276"/>
      <c r="AF1" s="276"/>
      <c r="AG1" s="276"/>
      <c r="AH1" s="276"/>
      <c r="AI1" s="276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  <c r="IR1" s="317"/>
    </row>
    <row r="2" customFormat="false" ht="9" hidden="false" customHeight="true" outlineLevel="0" collapsed="false">
      <c r="X2" s="318"/>
      <c r="Y2" s="318"/>
      <c r="Z2" s="276"/>
      <c r="AE2" s="276"/>
      <c r="AF2" s="276"/>
      <c r="AG2" s="276"/>
      <c r="AH2" s="276"/>
      <c r="AI2" s="276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  <c r="IR2" s="317"/>
    </row>
    <row r="3" s="3" customFormat="true" ht="10.5" hidden="false" customHeight="true" outlineLevel="0" collapsed="false">
      <c r="A3" s="319" t="s">
        <v>325</v>
      </c>
      <c r="B3" s="320" t="s">
        <v>326</v>
      </c>
      <c r="C3" s="321" t="s">
        <v>327</v>
      </c>
      <c r="D3" s="321"/>
      <c r="E3" s="321"/>
      <c r="F3" s="322" t="s">
        <v>328</v>
      </c>
      <c r="G3" s="323" t="s">
        <v>329</v>
      </c>
      <c r="H3" s="323"/>
      <c r="I3" s="323"/>
      <c r="J3" s="320" t="s">
        <v>330</v>
      </c>
      <c r="K3" s="321" t="s">
        <v>329</v>
      </c>
      <c r="L3" s="321"/>
      <c r="M3" s="321"/>
      <c r="N3" s="322" t="s">
        <v>331</v>
      </c>
      <c r="O3" s="323" t="s">
        <v>332</v>
      </c>
      <c r="P3" s="323"/>
      <c r="Q3" s="323"/>
      <c r="R3" s="320" t="s">
        <v>333</v>
      </c>
      <c r="S3" s="321" t="s">
        <v>329</v>
      </c>
      <c r="T3" s="321"/>
      <c r="U3" s="321"/>
      <c r="V3" s="322" t="s">
        <v>334</v>
      </c>
      <c r="W3" s="324" t="s">
        <v>329</v>
      </c>
      <c r="X3" s="324"/>
      <c r="Y3" s="324"/>
      <c r="Z3" s="325"/>
      <c r="AA3" s="325"/>
      <c r="AB3" s="325"/>
      <c r="AC3" s="325"/>
      <c r="AD3" s="325"/>
      <c r="AE3" s="325"/>
      <c r="AF3" s="325"/>
      <c r="AG3" s="325"/>
      <c r="AH3" s="325"/>
      <c r="AI3" s="325"/>
    </row>
    <row r="4" s="3" customFormat="true" ht="10.5" hidden="false" customHeight="true" outlineLevel="0" collapsed="false">
      <c r="A4" s="326" t="n">
        <v>1</v>
      </c>
      <c r="B4" s="327" t="str">
        <f aca="false">IF(VLOOKUP(A4,男子名簿,3,0)="","",VLOOKUP(A4,男子名簿,3,0))</f>
        <v>阿部　快生</v>
      </c>
      <c r="C4" s="328"/>
      <c r="D4" s="328" t="n">
        <f aca="false">IF(VLOOKUP(A4,男子名簿,4,0)="","",VLOOKUP(A4,男子名簿,4,0))</f>
        <v>2</v>
      </c>
      <c r="E4" s="329"/>
      <c r="F4" s="328" t="str">
        <f aca="false">IF(VLOOKUP(A4,男子名簿,5,0)="","",VLOOKUP(A4,男子名簿,5,0))</f>
        <v>平塚　　蓮</v>
      </c>
      <c r="G4" s="328"/>
      <c r="H4" s="328" t="n">
        <f aca="false">IF(VLOOKUP(A4,男子名簿,6,0)="","",VLOOKUP(A4,男子名簿,6,0))</f>
        <v>2</v>
      </c>
      <c r="I4" s="329"/>
      <c r="J4" s="327" t="str">
        <f aca="false">IF(VLOOKUP(A4,男子名簿,7,0)="","",VLOOKUP(A4,男子名簿,7,0))</f>
        <v>峯田　直道</v>
      </c>
      <c r="K4" s="328"/>
      <c r="L4" s="328" t="n">
        <f aca="false">IF(VLOOKUP(A4,男子名簿,8,0)="","",VLOOKUP(A4,男子名簿,8,0))</f>
        <v>2</v>
      </c>
      <c r="M4" s="329"/>
      <c r="N4" s="327" t="str">
        <f aca="false">IF(VLOOKUP(A4,男子名簿,9,0)="","",VLOOKUP(A4,男子名簿,9,0))</f>
        <v>橋本　　樹</v>
      </c>
      <c r="O4" s="328"/>
      <c r="P4" s="328" t="n">
        <f aca="false">IF(VLOOKUP(A4,男子名簿,10,0)="","",VLOOKUP(A4,男子名簿,10,0))</f>
        <v>3</v>
      </c>
      <c r="Q4" s="329"/>
      <c r="R4" s="327" t="str">
        <f aca="false">IF(VLOOKUP(A4,男子名簿,11,0)="","",VLOOKUP(A4,男子名簿,11,0))</f>
        <v>藤原　凌雅</v>
      </c>
      <c r="S4" s="328"/>
      <c r="T4" s="328" t="n">
        <f aca="false">IF(VLOOKUP(A4,男子名簿,12,0)="","",VLOOKUP(A4,男子名簿,12,0))</f>
        <v>2</v>
      </c>
      <c r="U4" s="329"/>
      <c r="V4" s="327" t="str">
        <f aca="false">IF(VLOOKUP(A4,男子名簿,13,0)="","",VLOOKUP(A4,男子名簿,13,0))</f>
        <v>千葉　勇人</v>
      </c>
      <c r="W4" s="328"/>
      <c r="X4" s="328" t="n">
        <f aca="false">IF(VLOOKUP(A4,男子名簿,14,0)="","",VLOOKUP(A4,男子名簿,14,0))</f>
        <v>3</v>
      </c>
      <c r="Y4" s="330"/>
      <c r="Z4" s="325"/>
      <c r="AA4" s="331" t="s">
        <v>5</v>
      </c>
      <c r="AB4" s="332" t="s">
        <v>320</v>
      </c>
      <c r="AC4" s="325"/>
      <c r="AD4" s="325"/>
      <c r="AE4" s="325"/>
      <c r="AF4" s="325"/>
      <c r="AG4" s="325"/>
      <c r="AH4" s="325"/>
      <c r="AI4" s="325"/>
    </row>
    <row r="5" s="3" customFormat="true" ht="10.5" hidden="false" customHeight="true" outlineLevel="0" collapsed="false">
      <c r="A5" s="333" t="str">
        <f aca="false">VLOOKUP(A4,男子名簿,2)</f>
        <v>石巻A</v>
      </c>
      <c r="B5" s="334" t="n">
        <f aca="false">IFERROR(VLOOKUP(A4,男１区,3,0),"")</f>
        <v>0.00768518518518519</v>
      </c>
      <c r="C5" s="335" t="s">
        <v>335</v>
      </c>
      <c r="D5" s="335" t="n">
        <f aca="false">IFERROR(VLOOKUP(A4,男１区,2,0),"")</f>
        <v>7</v>
      </c>
      <c r="E5" s="336" t="s">
        <v>336</v>
      </c>
      <c r="F5" s="337" t="n">
        <f aca="false">IFERROR(VLOOKUP(A4,男２区,3,0),"")</f>
        <v>0.00715277777777778</v>
      </c>
      <c r="G5" s="335" t="s">
        <v>335</v>
      </c>
      <c r="H5" s="338" t="n">
        <f aca="false">IFERROR(VLOOKUP(A4,男２区,2,0),"")</f>
        <v>9</v>
      </c>
      <c r="I5" s="336" t="s">
        <v>336</v>
      </c>
      <c r="J5" s="334" t="n">
        <f aca="false">IFERROR(VLOOKUP(A4,男３区,3,0),"")</f>
        <v>0.00756944444444445</v>
      </c>
      <c r="K5" s="335" t="s">
        <v>335</v>
      </c>
      <c r="L5" s="338" t="n">
        <f aca="false">IFERROR(VLOOKUP(A4,男３区,2,0),"")</f>
        <v>12</v>
      </c>
      <c r="M5" s="336" t="s">
        <v>336</v>
      </c>
      <c r="N5" s="334" t="n">
        <f aca="false">IFERROR(VLOOKUP(A4,男４区,3,0),"")</f>
        <v>0.00731481481481481</v>
      </c>
      <c r="O5" s="335" t="s">
        <v>335</v>
      </c>
      <c r="P5" s="338" t="n">
        <f aca="false">IFERROR(VLOOKUP(A4,男４区,2,0),"")</f>
        <v>7</v>
      </c>
      <c r="Q5" s="336" t="s">
        <v>336</v>
      </c>
      <c r="R5" s="334" t="n">
        <f aca="false">IFERROR(VLOOKUP(A4,男５区,3,0),"")</f>
        <v>0.00752314814814815</v>
      </c>
      <c r="S5" s="335" t="s">
        <v>335</v>
      </c>
      <c r="T5" s="338" t="n">
        <f aca="false">IFERROR(VLOOKUP(A4,男５区,2,0),"")</f>
        <v>9</v>
      </c>
      <c r="U5" s="336" t="s">
        <v>336</v>
      </c>
      <c r="V5" s="334" t="n">
        <f aca="false">IFERROR(VLOOKUP(A4,男６区,3,0),"")</f>
        <v>0.00782407407407408</v>
      </c>
      <c r="W5" s="335" t="s">
        <v>335</v>
      </c>
      <c r="X5" s="338" t="n">
        <f aca="false">IFERROR(VLOOKUP(A4,男６区,2,0),"")</f>
        <v>20</v>
      </c>
      <c r="Y5" s="339" t="s">
        <v>336</v>
      </c>
      <c r="Z5" s="325"/>
      <c r="AA5" s="340" t="s">
        <v>322</v>
      </c>
      <c r="AB5" s="341" t="s">
        <v>337</v>
      </c>
      <c r="AC5" s="341" t="s">
        <v>338</v>
      </c>
      <c r="AD5" s="342" t="s">
        <v>339</v>
      </c>
      <c r="AE5" s="325"/>
      <c r="AF5" s="325"/>
      <c r="AG5" s="325"/>
      <c r="AH5" s="325"/>
      <c r="AI5" s="325"/>
    </row>
    <row r="6" s="3" customFormat="true" ht="10.5" hidden="false" customHeight="true" outlineLevel="0" collapsed="false">
      <c r="A6" s="343" t="n">
        <f aca="false">IFERROR(VLOOKUP(A4,男子記録,9,0),"")</f>
        <v>0.0450694444444445</v>
      </c>
      <c r="B6" s="344"/>
      <c r="C6" s="335"/>
      <c r="D6" s="335"/>
      <c r="E6" s="336"/>
      <c r="F6" s="345" t="n">
        <f aca="false">IFERROR(VLOOKUP(A4,男順変,6,0),"")</f>
        <v>0.014837962962963</v>
      </c>
      <c r="G6" s="335" t="s">
        <v>335</v>
      </c>
      <c r="H6" s="338" t="n">
        <f aca="false">IFERROR(VLOOKUP(A4,男順変,5,0),"")</f>
        <v>10</v>
      </c>
      <c r="I6" s="336" t="s">
        <v>336</v>
      </c>
      <c r="J6" s="344" t="n">
        <f aca="false">IFERROR(VLOOKUP(A4,男順変,8,0),"")</f>
        <v>0.0224074074074074</v>
      </c>
      <c r="K6" s="335" t="s">
        <v>335</v>
      </c>
      <c r="L6" s="338" t="n">
        <f aca="false">IFERROR(VLOOKUP(A4,男順変,7,0),"")</f>
        <v>10</v>
      </c>
      <c r="M6" s="336" t="s">
        <v>336</v>
      </c>
      <c r="N6" s="344" t="n">
        <f aca="false">IFERROR(VLOOKUP(A4,男順変,10,0),"")</f>
        <v>0.0297222222222222</v>
      </c>
      <c r="O6" s="335" t="s">
        <v>335</v>
      </c>
      <c r="P6" s="338" t="n">
        <f aca="false">IFERROR(VLOOKUP(A4,男順変,9,0),"")</f>
        <v>9</v>
      </c>
      <c r="Q6" s="336" t="s">
        <v>336</v>
      </c>
      <c r="R6" s="344" t="n">
        <f aca="false">IFERROR(VLOOKUP(A4,男順変,12,0),"")</f>
        <v>0.0372453703703704</v>
      </c>
      <c r="S6" s="335" t="s">
        <v>335</v>
      </c>
      <c r="T6" s="338" t="n">
        <f aca="false">IFERROR(VLOOKUP(A4,男順変,11,0),"")</f>
        <v>9</v>
      </c>
      <c r="U6" s="336" t="s">
        <v>336</v>
      </c>
      <c r="V6" s="344" t="n">
        <f aca="false">IFERROR(VLOOKUP(A4,男順変,14,0),"")</f>
        <v>0.0450694444444445</v>
      </c>
      <c r="W6" s="335" t="s">
        <v>335</v>
      </c>
      <c r="X6" s="338" t="n">
        <f aca="false">IFERROR(VLOOKUP(A4,男順変,13,0),"")</f>
        <v>9</v>
      </c>
      <c r="Y6" s="339" t="s">
        <v>336</v>
      </c>
      <c r="Z6" s="325"/>
      <c r="AA6" s="346" t="n">
        <f aca="false">１区!B4</f>
        <v>1</v>
      </c>
      <c r="AB6" s="347" t="str">
        <f aca="false">１区!D4</f>
        <v>今野　俊哉</v>
      </c>
      <c r="AC6" s="347" t="str">
        <f aca="false">１区!E4</f>
        <v>河北A</v>
      </c>
      <c r="AD6" s="348" t="n">
        <f aca="false">１区!C4</f>
        <v>0.00704861111111111</v>
      </c>
      <c r="AE6" s="325"/>
      <c r="AF6" s="325"/>
      <c r="AG6" s="325"/>
      <c r="AH6" s="325"/>
      <c r="AI6" s="325"/>
    </row>
    <row r="7" s="3" customFormat="true" ht="10.5" hidden="false" customHeight="true" outlineLevel="0" collapsed="false">
      <c r="A7" s="349" t="n">
        <v>2</v>
      </c>
      <c r="B7" s="350" t="str">
        <f aca="false">IF(VLOOKUP(A7,男子名簿,3,0)="","",VLOOKUP(A7,男子名簿,3,0))</f>
        <v>及川　志恩</v>
      </c>
      <c r="C7" s="351"/>
      <c r="D7" s="351" t="n">
        <f aca="false">IF(VLOOKUP(A7,男子名簿,4,0)="","",VLOOKUP(A7,男子名簿,4,0))</f>
        <v>1</v>
      </c>
      <c r="E7" s="352"/>
      <c r="F7" s="351" t="str">
        <f aca="false">IF(VLOOKUP(A7,男子名簿,5,0)="","",VLOOKUP(A7,男子名簿,5,0))</f>
        <v>千葉　翔太</v>
      </c>
      <c r="G7" s="351"/>
      <c r="H7" s="351" t="n">
        <f aca="false">IF(VLOOKUP(A7,男子名簿,6,0)="","",VLOOKUP(A7,男子名簿,6,0))</f>
        <v>1</v>
      </c>
      <c r="I7" s="352"/>
      <c r="J7" s="350" t="str">
        <f aca="false">IF(VLOOKUP(A7,男子名簿,7,0)="","",VLOOKUP(A7,男子名簿,7,0))</f>
        <v>長谷川太一</v>
      </c>
      <c r="K7" s="351"/>
      <c r="L7" s="351" t="n">
        <f aca="false">IF(VLOOKUP(A7,男子名簿,8,0)="","",VLOOKUP(A7,男子名簿,8,0))</f>
        <v>3</v>
      </c>
      <c r="M7" s="352"/>
      <c r="N7" s="350" t="str">
        <f aca="false">IF(VLOOKUP(A7,男子名簿,9,0)="","",VLOOKUP(A7,男子名簿,9,0))</f>
        <v>佐藤　陽大</v>
      </c>
      <c r="O7" s="351"/>
      <c r="P7" s="351" t="n">
        <f aca="false">IF(VLOOKUP(A7,男子名簿,10,0)="","",VLOOKUP(A7,男子名簿,10,0))</f>
        <v>2</v>
      </c>
      <c r="Q7" s="352"/>
      <c r="R7" s="350" t="str">
        <f aca="false">IF(VLOOKUP(A7,男子名簿,11,0)="","",VLOOKUP(A7,男子名簿,11,0))</f>
        <v>髙橋　龍祁</v>
      </c>
      <c r="S7" s="351"/>
      <c r="T7" s="351" t="n">
        <f aca="false">IF(VLOOKUP(A7,男子名簿,12,0)="","",VLOOKUP(A7,男子名簿,12,0))</f>
        <v>2</v>
      </c>
      <c r="U7" s="352"/>
      <c r="V7" s="350" t="str">
        <f aca="false">IF(VLOOKUP(A7,男子名簿,13,0)="","",VLOOKUP(A7,男子名簿,13,0))</f>
        <v>岩澤　　翔</v>
      </c>
      <c r="W7" s="351"/>
      <c r="X7" s="351" t="n">
        <f aca="false">IF(VLOOKUP(A7,男子名簿,14,0)="","",VLOOKUP(A7,男子名簿,14,0))</f>
        <v>3</v>
      </c>
      <c r="Y7" s="353"/>
      <c r="Z7" s="325"/>
      <c r="AA7" s="354" t="n">
        <f aca="false">１区!B5</f>
        <v>2</v>
      </c>
      <c r="AB7" s="355" t="str">
        <f aca="false">１区!D5</f>
        <v>米澤　愛心</v>
      </c>
      <c r="AC7" s="355" t="str">
        <f aca="false">１区!E5</f>
        <v>蛇田A</v>
      </c>
      <c r="AD7" s="356" t="n">
        <f aca="false">１区!C5</f>
        <v>0.00746527777777778</v>
      </c>
      <c r="AE7" s="325"/>
      <c r="AF7" s="325"/>
      <c r="AG7" s="325"/>
      <c r="AH7" s="325"/>
      <c r="AI7" s="325"/>
    </row>
    <row r="8" s="3" customFormat="true" ht="10.5" hidden="false" customHeight="true" outlineLevel="0" collapsed="false">
      <c r="A8" s="333" t="str">
        <f aca="false">VLOOKUP(A7,男子名簿,2)</f>
        <v>石巻B</v>
      </c>
      <c r="B8" s="334" t="n">
        <f aca="false">IFERROR(VLOOKUP(A7,男１区,3,0),"")</f>
        <v>0.00803240740740741</v>
      </c>
      <c r="C8" s="335" t="s">
        <v>335</v>
      </c>
      <c r="D8" s="335" t="n">
        <f aca="false">IFERROR(VLOOKUP(A7,男１区,2,0),"")</f>
        <v>17</v>
      </c>
      <c r="E8" s="336" t="s">
        <v>336</v>
      </c>
      <c r="F8" s="337" t="n">
        <f aca="false">IFERROR(VLOOKUP(A7,男２区,3,0),"")</f>
        <v>0.00762731481481482</v>
      </c>
      <c r="G8" s="335" t="s">
        <v>335</v>
      </c>
      <c r="H8" s="338" t="n">
        <f aca="false">IFERROR(VLOOKUP(A7,男２区,2,0),"")</f>
        <v>18</v>
      </c>
      <c r="I8" s="336" t="s">
        <v>336</v>
      </c>
      <c r="J8" s="334" t="n">
        <f aca="false">IFERROR(VLOOKUP(A7,男３区,3,0),"")</f>
        <v>0.0084375</v>
      </c>
      <c r="K8" s="335" t="s">
        <v>335</v>
      </c>
      <c r="L8" s="338" t="n">
        <f aca="false">IFERROR(VLOOKUP(A7,男３区,2,0),"")</f>
        <v>31</v>
      </c>
      <c r="M8" s="336" t="s">
        <v>336</v>
      </c>
      <c r="N8" s="334" t="n">
        <f aca="false">IFERROR(VLOOKUP(A7,男４区,3,0),"")</f>
        <v>0.00778935185185185</v>
      </c>
      <c r="O8" s="335" t="s">
        <v>335</v>
      </c>
      <c r="P8" s="338" t="n">
        <f aca="false">IFERROR(VLOOKUP(A7,男４区,2,0),"")</f>
        <v>17</v>
      </c>
      <c r="Q8" s="336" t="s">
        <v>336</v>
      </c>
      <c r="R8" s="334" t="n">
        <f aca="false">IFERROR(VLOOKUP(A7,男５区,3,0),"")</f>
        <v>0.0081712962962963</v>
      </c>
      <c r="S8" s="335" t="s">
        <v>335</v>
      </c>
      <c r="T8" s="338" t="n">
        <f aca="false">IFERROR(VLOOKUP(A7,男５区,2,0),"")</f>
        <v>24</v>
      </c>
      <c r="U8" s="336" t="s">
        <v>336</v>
      </c>
      <c r="V8" s="334" t="n">
        <f aca="false">IFERROR(VLOOKUP(A7,男６区,3,0),"")</f>
        <v>0.00814814814814815</v>
      </c>
      <c r="W8" s="335" t="s">
        <v>335</v>
      </c>
      <c r="X8" s="338" t="n">
        <f aca="false">IFERROR(VLOOKUP(A7,男６区,2,0),"")</f>
        <v>27</v>
      </c>
      <c r="Y8" s="339" t="s">
        <v>336</v>
      </c>
      <c r="Z8" s="325"/>
      <c r="AA8" s="354" t="n">
        <f aca="false">１区!B6</f>
        <v>3</v>
      </c>
      <c r="AB8" s="355" t="str">
        <f aca="false">１区!D6</f>
        <v>小野　真忠</v>
      </c>
      <c r="AC8" s="355" t="str">
        <f aca="false">１区!E6</f>
        <v>山下A</v>
      </c>
      <c r="AD8" s="356" t="n">
        <f aca="false">１区!C6</f>
        <v>0.00751157407407407</v>
      </c>
      <c r="AE8" s="325"/>
      <c r="AF8" s="325"/>
      <c r="AG8" s="325"/>
      <c r="AH8" s="325"/>
      <c r="AI8" s="325"/>
    </row>
    <row r="9" s="3" customFormat="true" ht="10.5" hidden="false" customHeight="true" outlineLevel="0" collapsed="false">
      <c r="A9" s="357" t="n">
        <f aca="false">IFERROR(VLOOKUP(A7,男子記録,9,0),"")</f>
        <v>0.0482060185185185</v>
      </c>
      <c r="B9" s="358"/>
      <c r="C9" s="359"/>
      <c r="D9" s="359"/>
      <c r="E9" s="360"/>
      <c r="F9" s="361" t="n">
        <f aca="false">IFERROR(VLOOKUP(A7,男順変,6,0),"")</f>
        <v>0.0156597222222222</v>
      </c>
      <c r="G9" s="359" t="s">
        <v>335</v>
      </c>
      <c r="H9" s="362" t="n">
        <f aca="false">IFERROR(VLOOKUP(A7,男順変,5,0),"")</f>
        <v>19</v>
      </c>
      <c r="I9" s="360" t="s">
        <v>336</v>
      </c>
      <c r="J9" s="358" t="n">
        <f aca="false">IFERROR(VLOOKUP(A7,男順変,8,0),"")</f>
        <v>0.0240972222222222</v>
      </c>
      <c r="K9" s="359" t="s">
        <v>335</v>
      </c>
      <c r="L9" s="362" t="n">
        <f aca="false">IFERROR(VLOOKUP(A7,男順変,7,0),"")</f>
        <v>22</v>
      </c>
      <c r="M9" s="360" t="s">
        <v>336</v>
      </c>
      <c r="N9" s="358" t="n">
        <f aca="false">IFERROR(VLOOKUP(A7,男順変,10,0),"")</f>
        <v>0.0318865740740741</v>
      </c>
      <c r="O9" s="359" t="s">
        <v>335</v>
      </c>
      <c r="P9" s="362" t="n">
        <f aca="false">IFERROR(VLOOKUP(A7,男順変,9,0),"")</f>
        <v>21</v>
      </c>
      <c r="Q9" s="360" t="s">
        <v>336</v>
      </c>
      <c r="R9" s="358" t="n">
        <f aca="false">IFERROR(VLOOKUP(A7,男順変,12,0),"")</f>
        <v>0.0400578703703704</v>
      </c>
      <c r="S9" s="359" t="s">
        <v>335</v>
      </c>
      <c r="T9" s="362" t="n">
        <f aca="false">IFERROR(VLOOKUP(A7,男順変,11,0),"")</f>
        <v>22</v>
      </c>
      <c r="U9" s="360" t="s">
        <v>336</v>
      </c>
      <c r="V9" s="358" t="n">
        <f aca="false">IFERROR(VLOOKUP(A7,男順変,14,0),"")</f>
        <v>0.0482060185185185</v>
      </c>
      <c r="W9" s="359" t="s">
        <v>335</v>
      </c>
      <c r="X9" s="362" t="n">
        <f aca="false">IFERROR(VLOOKUP(A7,男順変,13,0),"")</f>
        <v>24</v>
      </c>
      <c r="Y9" s="363" t="s">
        <v>336</v>
      </c>
      <c r="Z9" s="325"/>
      <c r="AA9" s="354" t="n">
        <f aca="false">１区!B7</f>
        <v>4</v>
      </c>
      <c r="AB9" s="355" t="str">
        <f aca="false">１区!D7</f>
        <v>及川　寛太</v>
      </c>
      <c r="AC9" s="355" t="str">
        <f aca="false">１区!E7</f>
        <v>桃生A</v>
      </c>
      <c r="AD9" s="356" t="n">
        <f aca="false">１区!C7</f>
        <v>0.00752314814814815</v>
      </c>
      <c r="AE9" s="325"/>
      <c r="AF9" s="325"/>
      <c r="AG9" s="325"/>
      <c r="AH9" s="325"/>
      <c r="AI9" s="325"/>
    </row>
    <row r="10" s="3" customFormat="true" ht="10.5" hidden="false" customHeight="true" outlineLevel="0" collapsed="false">
      <c r="A10" s="333" t="n">
        <v>3</v>
      </c>
      <c r="B10" s="364" t="str">
        <f aca="false">IF(VLOOKUP(A10,男子名簿,3,0)="","",VLOOKUP(A10,男子名簿,3,0))</f>
        <v>阿部　哲太</v>
      </c>
      <c r="C10" s="335"/>
      <c r="D10" s="335" t="n">
        <f aca="false">IF(VLOOKUP(A10,男子名簿,4,0)="","",VLOOKUP(A10,男子名簿,4,0))</f>
        <v>3</v>
      </c>
      <c r="E10" s="336"/>
      <c r="F10" s="335" t="str">
        <f aca="false">IF(VLOOKUP(A10,男子名簿,5,0)="","",VLOOKUP(A10,男子名簿,5,0))</f>
        <v>木村　　譲</v>
      </c>
      <c r="G10" s="335"/>
      <c r="H10" s="335" t="n">
        <f aca="false">IF(VLOOKUP(A10,男子名簿,6,0)="","",VLOOKUP(A10,男子名簿,6,0))</f>
        <v>3</v>
      </c>
      <c r="I10" s="336"/>
      <c r="J10" s="364" t="str">
        <f aca="false">IF(VLOOKUP(A10,男子名簿,7,0)="","",VLOOKUP(A10,男子名簿,7,0))</f>
        <v>佐藤　　聖</v>
      </c>
      <c r="K10" s="335"/>
      <c r="L10" s="335" t="n">
        <f aca="false">IF(VLOOKUP(A10,男子名簿,8,0)="","",VLOOKUP(A10,男子名簿,8,0))</f>
        <v>3</v>
      </c>
      <c r="M10" s="336"/>
      <c r="N10" s="364" t="str">
        <f aca="false">IF(VLOOKUP(A10,男子名簿,9,0)="","",VLOOKUP(A10,男子名簿,9,0))</f>
        <v>門馬　　光</v>
      </c>
      <c r="O10" s="335"/>
      <c r="P10" s="335" t="n">
        <f aca="false">IF(VLOOKUP(A10,男子名簿,10,0)="","",VLOOKUP(A10,男子名簿,10,0))</f>
        <v>3</v>
      </c>
      <c r="Q10" s="336"/>
      <c r="R10" s="364" t="str">
        <f aca="false">IF(VLOOKUP(A10,男子名簿,11,0)="","",VLOOKUP(A10,男子名簿,11,0))</f>
        <v>菊地　悠斗</v>
      </c>
      <c r="S10" s="335"/>
      <c r="T10" s="335" t="n">
        <f aca="false">IF(VLOOKUP(A10,男子名簿,12,0)="","",VLOOKUP(A10,男子名簿,12,0))</f>
        <v>1</v>
      </c>
      <c r="U10" s="336"/>
      <c r="V10" s="364" t="str">
        <f aca="false">IF(VLOOKUP(A10,男子名簿,13,0)="","",VLOOKUP(A10,男子名簿,13,0))</f>
        <v>小野寺直生</v>
      </c>
      <c r="W10" s="335"/>
      <c r="X10" s="335" t="n">
        <f aca="false">IF(VLOOKUP(A10,男子名簿,14,0)="","",VLOOKUP(A10,男子名簿,14,0))</f>
        <v>3</v>
      </c>
      <c r="Y10" s="339"/>
      <c r="Z10" s="325"/>
      <c r="AA10" s="354" t="n">
        <f aca="false">１区!B8</f>
        <v>5</v>
      </c>
      <c r="AB10" s="355" t="str">
        <f aca="false">１区!D8</f>
        <v>荒井　太希</v>
      </c>
      <c r="AC10" s="355" t="str">
        <f aca="false">１区!E8</f>
        <v>河南西A</v>
      </c>
      <c r="AD10" s="356" t="n">
        <f aca="false">１区!C8</f>
        <v>0.00760416666666667</v>
      </c>
      <c r="AE10" s="325"/>
      <c r="AF10" s="325"/>
      <c r="AG10" s="325"/>
      <c r="AH10" s="325"/>
      <c r="AI10" s="325"/>
    </row>
    <row r="11" s="3" customFormat="true" ht="10.5" hidden="false" customHeight="true" outlineLevel="0" collapsed="false">
      <c r="A11" s="333" t="str">
        <f aca="false">VLOOKUP(A10,男子名簿,2)</f>
        <v>住吉A</v>
      </c>
      <c r="B11" s="334" t="n">
        <f aca="false">IFERROR(VLOOKUP(A10,男１区,3,0),"")</f>
        <v>0.00783564814814815</v>
      </c>
      <c r="C11" s="335" t="s">
        <v>335</v>
      </c>
      <c r="D11" s="335" t="n">
        <f aca="false">IFERROR(VLOOKUP(A10,男１区,2,0),"")</f>
        <v>13</v>
      </c>
      <c r="E11" s="336" t="s">
        <v>336</v>
      </c>
      <c r="F11" s="337" t="n">
        <f aca="false">IFERROR(VLOOKUP(A10,男２区,3,0),"")</f>
        <v>0.00675925925925926</v>
      </c>
      <c r="G11" s="335" t="s">
        <v>335</v>
      </c>
      <c r="H11" s="338" t="n">
        <f aca="false">IFERROR(VLOOKUP(A10,男２区,2,0),"")</f>
        <v>2</v>
      </c>
      <c r="I11" s="336" t="s">
        <v>336</v>
      </c>
      <c r="J11" s="334" t="n">
        <f aca="false">IFERROR(VLOOKUP(A10,男３区,3,0),"")</f>
        <v>0.00699074074074074</v>
      </c>
      <c r="K11" s="335" t="s">
        <v>335</v>
      </c>
      <c r="L11" s="338" t="n">
        <f aca="false">IFERROR(VLOOKUP(A10,男３区,2,0),"")</f>
        <v>2</v>
      </c>
      <c r="M11" s="336" t="s">
        <v>336</v>
      </c>
      <c r="N11" s="334" t="n">
        <f aca="false">IFERROR(VLOOKUP(A10,男４区,3,0),"")</f>
        <v>0.00712962962962964</v>
      </c>
      <c r="O11" s="335" t="s">
        <v>335</v>
      </c>
      <c r="P11" s="338" t="n">
        <f aca="false">IFERROR(VLOOKUP(A10,男４区,2,0),"")</f>
        <v>2</v>
      </c>
      <c r="Q11" s="336" t="s">
        <v>336</v>
      </c>
      <c r="R11" s="334" t="n">
        <f aca="false">IFERROR(VLOOKUP(A10,男５区,3,0),"")</f>
        <v>0.00710648148148148</v>
      </c>
      <c r="S11" s="335" t="s">
        <v>335</v>
      </c>
      <c r="T11" s="338" t="n">
        <f aca="false">IFERROR(VLOOKUP(A10,男５区,2,0),"")</f>
        <v>2</v>
      </c>
      <c r="U11" s="336" t="s">
        <v>336</v>
      </c>
      <c r="V11" s="334" t="n">
        <f aca="false">IFERROR(VLOOKUP(A10,男６区,3,0),"")</f>
        <v>0.00722222222222222</v>
      </c>
      <c r="W11" s="335" t="s">
        <v>335</v>
      </c>
      <c r="X11" s="338" t="n">
        <f aca="false">IFERROR(VLOOKUP(A10,男６区,2,0),"")</f>
        <v>4</v>
      </c>
      <c r="Y11" s="339" t="s">
        <v>336</v>
      </c>
      <c r="Z11" s="325"/>
      <c r="AA11" s="354" t="n">
        <f aca="false">１区!B9</f>
        <v>6</v>
      </c>
      <c r="AB11" s="355" t="str">
        <f aca="false">１区!D9</f>
        <v>髙橋　海斗</v>
      </c>
      <c r="AC11" s="355" t="str">
        <f aca="false">１区!E9</f>
        <v>矢本第一A</v>
      </c>
      <c r="AD11" s="356" t="n">
        <f aca="false">１区!C9</f>
        <v>0.00765046296296296</v>
      </c>
      <c r="AE11" s="325"/>
      <c r="AF11" s="325"/>
      <c r="AG11" s="325"/>
      <c r="AH11" s="325"/>
      <c r="AI11" s="325"/>
    </row>
    <row r="12" s="3" customFormat="true" ht="10.5" hidden="false" customHeight="true" outlineLevel="0" collapsed="false">
      <c r="A12" s="343" t="n">
        <f aca="false">IFERROR(VLOOKUP(A10,男子記録,9,0),"")</f>
        <v>0.0430439814814815</v>
      </c>
      <c r="B12" s="344"/>
      <c r="C12" s="335"/>
      <c r="D12" s="335"/>
      <c r="E12" s="336"/>
      <c r="F12" s="345" t="n">
        <f aca="false">IFERROR(VLOOKUP(A10,男順変,6,0),"")</f>
        <v>0.0145949074074074</v>
      </c>
      <c r="G12" s="335" t="s">
        <v>335</v>
      </c>
      <c r="H12" s="338" t="n">
        <f aca="false">IFERROR(VLOOKUP(A10,男順変,5,0),"")</f>
        <v>8</v>
      </c>
      <c r="I12" s="336" t="s">
        <v>336</v>
      </c>
      <c r="J12" s="344" t="n">
        <f aca="false">IFERROR(VLOOKUP(A10,男順変,8,0),"")</f>
        <v>0.0215856481481481</v>
      </c>
      <c r="K12" s="335" t="s">
        <v>335</v>
      </c>
      <c r="L12" s="338" t="n">
        <f aca="false">IFERROR(VLOOKUP(A10,男順変,7,0),"")</f>
        <v>3</v>
      </c>
      <c r="M12" s="336" t="s">
        <v>336</v>
      </c>
      <c r="N12" s="344" t="n">
        <f aca="false">IFERROR(VLOOKUP(A10,男順変,10,0),"")</f>
        <v>0.0287152777777778</v>
      </c>
      <c r="O12" s="335" t="s">
        <v>335</v>
      </c>
      <c r="P12" s="338" t="n">
        <f aca="false">IFERROR(VLOOKUP(A10,男順変,9,0),"")</f>
        <v>3</v>
      </c>
      <c r="Q12" s="336" t="s">
        <v>336</v>
      </c>
      <c r="R12" s="344" t="n">
        <f aca="false">IFERROR(VLOOKUP(A10,男順変,12,0),"")</f>
        <v>0.0358217592592593</v>
      </c>
      <c r="S12" s="335" t="s">
        <v>335</v>
      </c>
      <c r="T12" s="338" t="n">
        <f aca="false">IFERROR(VLOOKUP(A10,男順変,11,0),"")</f>
        <v>3</v>
      </c>
      <c r="U12" s="336" t="s">
        <v>336</v>
      </c>
      <c r="V12" s="344" t="n">
        <f aca="false">IFERROR(VLOOKUP(A10,男順変,14,0),"")</f>
        <v>0.0430439814814815</v>
      </c>
      <c r="W12" s="335" t="s">
        <v>335</v>
      </c>
      <c r="X12" s="338" t="n">
        <f aca="false">IFERROR(VLOOKUP(A10,男順変,13,0),"")</f>
        <v>4</v>
      </c>
      <c r="Y12" s="339" t="s">
        <v>336</v>
      </c>
      <c r="Z12" s="325"/>
      <c r="AA12" s="354" t="n">
        <f aca="false">１区!B10</f>
        <v>7</v>
      </c>
      <c r="AB12" s="355" t="str">
        <f aca="false">１区!D10</f>
        <v>阿部　快生</v>
      </c>
      <c r="AC12" s="355" t="str">
        <f aca="false">１区!E10</f>
        <v>石巻A</v>
      </c>
      <c r="AD12" s="356" t="n">
        <f aca="false">１区!C10</f>
        <v>0.00768518518518519</v>
      </c>
      <c r="AE12" s="325"/>
      <c r="AF12" s="325"/>
      <c r="AG12" s="325"/>
      <c r="AH12" s="325"/>
      <c r="AI12" s="325"/>
    </row>
    <row r="13" s="3" customFormat="true" ht="10.5" hidden="false" customHeight="true" outlineLevel="0" collapsed="false">
      <c r="A13" s="349" t="n">
        <v>4</v>
      </c>
      <c r="B13" s="350" t="str">
        <f aca="false">IF(VLOOKUP(A13,男子名簿,3,0)="","",VLOOKUP(A13,男子名簿,3,0))</f>
        <v>太田貴由希</v>
      </c>
      <c r="C13" s="351"/>
      <c r="D13" s="351" t="n">
        <f aca="false">IF(VLOOKUP(A13,男子名簿,4,0)="","",VLOOKUP(A13,男子名簿,4,0))</f>
        <v>3</v>
      </c>
      <c r="E13" s="352"/>
      <c r="F13" s="351" t="str">
        <f aca="false">IF(VLOOKUP(A13,男子名簿,5,0)="","",VLOOKUP(A13,男子名簿,5,0))</f>
        <v>高橋　力将</v>
      </c>
      <c r="G13" s="351"/>
      <c r="H13" s="351" t="n">
        <f aca="false">IF(VLOOKUP(A13,男子名簿,6,0)="","",VLOOKUP(A13,男子名簿,6,0))</f>
        <v>1</v>
      </c>
      <c r="I13" s="352"/>
      <c r="J13" s="350" t="str">
        <f aca="false">IF(VLOOKUP(A13,男子名簿,7,0)="","",VLOOKUP(A13,男子名簿,7,0))</f>
        <v>大森　洋基</v>
      </c>
      <c r="K13" s="351"/>
      <c r="L13" s="351" t="n">
        <f aca="false">IF(VLOOKUP(A13,男子名簿,8,0)="","",VLOOKUP(A13,男子名簿,8,0))</f>
        <v>1</v>
      </c>
      <c r="M13" s="352"/>
      <c r="N13" s="350" t="str">
        <f aca="false">IF(VLOOKUP(A13,男子名簿,9,0)="","",VLOOKUP(A13,男子名簿,9,0))</f>
        <v>大江　悠太</v>
      </c>
      <c r="O13" s="351"/>
      <c r="P13" s="351" t="n">
        <f aca="false">IF(VLOOKUP(A13,男子名簿,10,0)="","",VLOOKUP(A13,男子名簿,10,0))</f>
        <v>2</v>
      </c>
      <c r="Q13" s="352"/>
      <c r="R13" s="350" t="str">
        <f aca="false">IF(VLOOKUP(A13,男子名簿,11,0)="","",VLOOKUP(A13,男子名簿,11,0))</f>
        <v>髙橋　奏樹</v>
      </c>
      <c r="S13" s="351"/>
      <c r="T13" s="351" t="n">
        <f aca="false">IF(VLOOKUP(A13,男子名簿,12,0)="","",VLOOKUP(A13,男子名簿,12,0))</f>
        <v>2</v>
      </c>
      <c r="U13" s="352"/>
      <c r="V13" s="350" t="str">
        <f aca="false">IF(VLOOKUP(A13,男子名簿,13,0)="","",VLOOKUP(A13,男子名簿,13,0))</f>
        <v>一門　夏生</v>
      </c>
      <c r="W13" s="351"/>
      <c r="X13" s="351" t="n">
        <f aca="false">IF(VLOOKUP(A13,男子名簿,14,0)="","",VLOOKUP(A13,男子名簿,14,0))</f>
        <v>3</v>
      </c>
      <c r="Y13" s="353"/>
      <c r="Z13" s="325"/>
      <c r="AA13" s="354" t="n">
        <f aca="false">１区!B11</f>
        <v>8</v>
      </c>
      <c r="AB13" s="355" t="str">
        <f aca="false">１区!D11</f>
        <v>小俣翔太郎</v>
      </c>
      <c r="AC13" s="355" t="str">
        <f aca="false">１区!E11</f>
        <v>矢本第二A</v>
      </c>
      <c r="AD13" s="356" t="n">
        <f aca="false">１区!C11</f>
        <v>0.00768518518518519</v>
      </c>
      <c r="AE13" s="325"/>
      <c r="AF13" s="325"/>
      <c r="AG13" s="325"/>
      <c r="AH13" s="325"/>
      <c r="AI13" s="325"/>
    </row>
    <row r="14" s="3" customFormat="true" ht="10.5" hidden="false" customHeight="true" outlineLevel="0" collapsed="false">
      <c r="A14" s="333" t="str">
        <f aca="false">VLOOKUP(A13,男子名簿,2)</f>
        <v>住吉B</v>
      </c>
      <c r="B14" s="334" t="n">
        <f aca="false">IFERROR(VLOOKUP(A13,男１区,3,0),"")</f>
        <v>0.00784722222222222</v>
      </c>
      <c r="C14" s="335" t="s">
        <v>335</v>
      </c>
      <c r="D14" s="335" t="n">
        <f aca="false">IFERROR(VLOOKUP(A13,男１区,2,0),"")</f>
        <v>14</v>
      </c>
      <c r="E14" s="336" t="s">
        <v>336</v>
      </c>
      <c r="F14" s="337" t="n">
        <f aca="false">IFERROR(VLOOKUP(A13,男２区,3,0),"")</f>
        <v>0.00763888888888889</v>
      </c>
      <c r="G14" s="335" t="s">
        <v>335</v>
      </c>
      <c r="H14" s="338" t="n">
        <f aca="false">IFERROR(VLOOKUP(A13,男２区,2,0),"")</f>
        <v>19</v>
      </c>
      <c r="I14" s="336" t="s">
        <v>336</v>
      </c>
      <c r="J14" s="334" t="n">
        <f aca="false">IFERROR(VLOOKUP(A13,男３区,3,0),"")</f>
        <v>0.00753472222222222</v>
      </c>
      <c r="K14" s="335" t="s">
        <v>335</v>
      </c>
      <c r="L14" s="338" t="n">
        <f aca="false">IFERROR(VLOOKUP(A13,男３区,2,0),"")</f>
        <v>10</v>
      </c>
      <c r="M14" s="336" t="s">
        <v>336</v>
      </c>
      <c r="N14" s="334" t="n">
        <f aca="false">IFERROR(VLOOKUP(A13,男４区,3,0),"")</f>
        <v>0.00756944444444444</v>
      </c>
      <c r="O14" s="335" t="s">
        <v>335</v>
      </c>
      <c r="P14" s="338" t="n">
        <f aca="false">IFERROR(VLOOKUP(A13,男４区,2,0),"")</f>
        <v>13</v>
      </c>
      <c r="Q14" s="336" t="s">
        <v>336</v>
      </c>
      <c r="R14" s="334" t="n">
        <f aca="false">IFERROR(VLOOKUP(A13,男５区,3,0),"")</f>
        <v>0.00789351851851852</v>
      </c>
      <c r="S14" s="335" t="s">
        <v>335</v>
      </c>
      <c r="T14" s="338" t="n">
        <f aca="false">IFERROR(VLOOKUP(A13,男５区,2,0),"")</f>
        <v>14</v>
      </c>
      <c r="U14" s="336" t="s">
        <v>336</v>
      </c>
      <c r="V14" s="334" t="n">
        <f aca="false">IFERROR(VLOOKUP(A13,男６区,3,0),"")</f>
        <v>0.00751157407407408</v>
      </c>
      <c r="W14" s="335" t="s">
        <v>335</v>
      </c>
      <c r="X14" s="338" t="n">
        <f aca="false">IFERROR(VLOOKUP(A13,男６区,2,0),"")</f>
        <v>8</v>
      </c>
      <c r="Y14" s="339" t="s">
        <v>336</v>
      </c>
      <c r="Z14" s="325"/>
      <c r="AA14" s="365" t="str">
        <f aca="false">IF(１区!B12&gt;8,"",１区!B12)</f>
        <v/>
      </c>
      <c r="AB14" s="366" t="str">
        <f aca="false">IF(１区!B12&gt;8,"",１区!D12)</f>
        <v/>
      </c>
      <c r="AC14" s="366" t="str">
        <f aca="false">IF(１区!B12&gt;8,"",１区!E12)</f>
        <v/>
      </c>
      <c r="AD14" s="367" t="str">
        <f aca="false">IF(１区!B12&gt;8,"",１区!C12)</f>
        <v/>
      </c>
      <c r="AE14" s="325"/>
      <c r="AF14" s="325"/>
      <c r="AG14" s="325"/>
      <c r="AH14" s="325"/>
      <c r="AI14" s="325"/>
    </row>
    <row r="15" s="3" customFormat="true" ht="10.5" hidden="false" customHeight="true" outlineLevel="0" collapsed="false">
      <c r="A15" s="357" t="n">
        <f aca="false">IFERROR(VLOOKUP(A13,男子記録,9,0),"")</f>
        <v>0.0459953703703704</v>
      </c>
      <c r="B15" s="358"/>
      <c r="C15" s="359"/>
      <c r="D15" s="359"/>
      <c r="E15" s="360"/>
      <c r="F15" s="361" t="n">
        <f aca="false">IFERROR(VLOOKUP(A13,男順変,6,0),"")</f>
        <v>0.0154861111111111</v>
      </c>
      <c r="G15" s="359" t="s">
        <v>335</v>
      </c>
      <c r="H15" s="362" t="n">
        <f aca="false">IFERROR(VLOOKUP(A13,男順変,5,0),"")</f>
        <v>16</v>
      </c>
      <c r="I15" s="360" t="s">
        <v>336</v>
      </c>
      <c r="J15" s="358" t="n">
        <f aca="false">IFERROR(VLOOKUP(A13,男順変,8,0),"")</f>
        <v>0.0230208333333333</v>
      </c>
      <c r="K15" s="359" t="s">
        <v>335</v>
      </c>
      <c r="L15" s="362" t="n">
        <f aca="false">IFERROR(VLOOKUP(A13,男順変,7,0),"")</f>
        <v>14</v>
      </c>
      <c r="M15" s="360" t="s">
        <v>336</v>
      </c>
      <c r="N15" s="358" t="n">
        <f aca="false">IFERROR(VLOOKUP(A13,男順変,10,0),"")</f>
        <v>0.0305902777777778</v>
      </c>
      <c r="O15" s="359" t="s">
        <v>335</v>
      </c>
      <c r="P15" s="362" t="n">
        <f aca="false">IFERROR(VLOOKUP(A13,男順変,9,0),"")</f>
        <v>13</v>
      </c>
      <c r="Q15" s="360" t="s">
        <v>336</v>
      </c>
      <c r="R15" s="358" t="n">
        <f aca="false">IFERROR(VLOOKUP(A13,男順変,12,0),"")</f>
        <v>0.0384837962962963</v>
      </c>
      <c r="S15" s="359" t="s">
        <v>335</v>
      </c>
      <c r="T15" s="362" t="n">
        <f aca="false">IFERROR(VLOOKUP(A13,男順変,11,0),"")</f>
        <v>13</v>
      </c>
      <c r="U15" s="360" t="s">
        <v>336</v>
      </c>
      <c r="V15" s="358" t="n">
        <f aca="false">IFERROR(VLOOKUP(A13,男順変,14,0),"")</f>
        <v>0.0459953703703704</v>
      </c>
      <c r="W15" s="359" t="s">
        <v>335</v>
      </c>
      <c r="X15" s="362" t="n">
        <f aca="false">IFERROR(VLOOKUP(A13,男順変,13,0),"")</f>
        <v>12</v>
      </c>
      <c r="Y15" s="363" t="s">
        <v>336</v>
      </c>
      <c r="Z15" s="325"/>
      <c r="AA15" s="368" t="str">
        <f aca="false">IF(１区!B13&gt;8,"",１区!B13)</f>
        <v/>
      </c>
      <c r="AB15" s="369" t="str">
        <f aca="false">IF(１区!B13&gt;8,"",１区!D13)</f>
        <v/>
      </c>
      <c r="AC15" s="369" t="str">
        <f aca="false">IF(１区!B13&gt;8,"",１区!E13)</f>
        <v/>
      </c>
      <c r="AD15" s="370" t="str">
        <f aca="false">IF(１区!B13&gt;8,"",１区!C13)</f>
        <v/>
      </c>
      <c r="AE15" s="325"/>
      <c r="AF15" s="325"/>
      <c r="AG15" s="325"/>
      <c r="AH15" s="325"/>
      <c r="AI15" s="325"/>
    </row>
    <row r="16" s="3" customFormat="true" ht="10.5" hidden="false" customHeight="true" outlineLevel="0" collapsed="false">
      <c r="A16" s="333" t="n">
        <v>5</v>
      </c>
      <c r="B16" s="364" t="str">
        <f aca="false">IF(VLOOKUP(A16,男子名簿,3,0)="","",VLOOKUP(A16,男子名簿,3,0))</f>
        <v>遠藤　夢士</v>
      </c>
      <c r="C16" s="335"/>
      <c r="D16" s="335" t="n">
        <f aca="false">IF(VLOOKUP(A16,男子名簿,4,0)="","",VLOOKUP(A16,男子名簿,4,0))</f>
        <v>3</v>
      </c>
      <c r="E16" s="336"/>
      <c r="F16" s="335" t="str">
        <f aca="false">IF(VLOOKUP(A16,男子名簿,5,0)="","",VLOOKUP(A16,男子名簿,5,0))</f>
        <v>阿部　修真</v>
      </c>
      <c r="G16" s="335"/>
      <c r="H16" s="335" t="n">
        <f aca="false">IF(VLOOKUP(A16,男子名簿,6,0)="","",VLOOKUP(A16,男子名簿,6,0))</f>
        <v>3</v>
      </c>
      <c r="I16" s="336"/>
      <c r="J16" s="364" t="str">
        <f aca="false">IF(VLOOKUP(A16,男子名簿,7,0)="","",VLOOKUP(A16,男子名簿,7,0))</f>
        <v>遠藤　大翔</v>
      </c>
      <c r="K16" s="335"/>
      <c r="L16" s="335" t="n">
        <f aca="false">IF(VLOOKUP(A16,男子名簿,8,0)="","",VLOOKUP(A16,男子名簿,8,0))</f>
        <v>2</v>
      </c>
      <c r="M16" s="336"/>
      <c r="N16" s="364" t="str">
        <f aca="false">IF(VLOOKUP(A16,男子名簿,9,0)="","",VLOOKUP(A16,男子名簿,9,0))</f>
        <v>久保田拓海</v>
      </c>
      <c r="O16" s="335"/>
      <c r="P16" s="335" t="n">
        <f aca="false">IF(VLOOKUP(A16,男子名簿,10,0)="","",VLOOKUP(A16,男子名簿,10,0))</f>
        <v>2</v>
      </c>
      <c r="Q16" s="336"/>
      <c r="R16" s="364" t="str">
        <f aca="false">IF(VLOOKUP(A16,男子名簿,11,0)="","",VLOOKUP(A16,男子名簿,11,0))</f>
        <v>吉田　智和</v>
      </c>
      <c r="S16" s="335"/>
      <c r="T16" s="335" t="n">
        <f aca="false">IF(VLOOKUP(A16,男子名簿,12,0)="","",VLOOKUP(A16,男子名簿,12,0))</f>
        <v>2</v>
      </c>
      <c r="U16" s="336"/>
      <c r="V16" s="364" t="str">
        <f aca="false">IF(VLOOKUP(A16,男子名簿,13,0)="","",VLOOKUP(A16,男子名簿,13,0))</f>
        <v>小泉　侑也</v>
      </c>
      <c r="W16" s="335"/>
      <c r="X16" s="335" t="n">
        <f aca="false">IF(VLOOKUP(A16,男子名簿,14,0)="","",VLOOKUP(A16,男子名簿,14,0))</f>
        <v>2</v>
      </c>
      <c r="Y16" s="339"/>
      <c r="Z16" s="325"/>
      <c r="AA16" s="325"/>
      <c r="AB16" s="325"/>
      <c r="AC16" s="371"/>
      <c r="AD16" s="325"/>
      <c r="AE16" s="325"/>
      <c r="AF16" s="325"/>
      <c r="AG16" s="325"/>
      <c r="AH16" s="325"/>
      <c r="AI16" s="325"/>
    </row>
    <row r="17" s="3" customFormat="true" ht="10.5" hidden="false" customHeight="true" outlineLevel="0" collapsed="false">
      <c r="A17" s="333" t="str">
        <f aca="false">VLOOKUP(A16,男子名簿,2)</f>
        <v>門脇A</v>
      </c>
      <c r="B17" s="334" t="n">
        <f aca="false">IFERROR(VLOOKUP(A16,男１区,3,0),"")</f>
        <v>0.00774305555555556</v>
      </c>
      <c r="C17" s="335" t="s">
        <v>335</v>
      </c>
      <c r="D17" s="335" t="n">
        <f aca="false">IFERROR(VLOOKUP(A16,男１区,2,0),"")</f>
        <v>9</v>
      </c>
      <c r="E17" s="336" t="s">
        <v>336</v>
      </c>
      <c r="F17" s="337" t="n">
        <f aca="false">IFERROR(VLOOKUP(A16,男２区,3,0),"")</f>
        <v>0.0068287037037037</v>
      </c>
      <c r="G17" s="335" t="s">
        <v>335</v>
      </c>
      <c r="H17" s="338" t="n">
        <f aca="false">IFERROR(VLOOKUP(A16,男２区,2,0),"")</f>
        <v>3</v>
      </c>
      <c r="I17" s="336" t="s">
        <v>336</v>
      </c>
      <c r="J17" s="334" t="n">
        <f aca="false">IFERROR(VLOOKUP(A16,男３区,3,0),"")</f>
        <v>0.00796296296296297</v>
      </c>
      <c r="K17" s="335" t="s">
        <v>335</v>
      </c>
      <c r="L17" s="338" t="n">
        <f aca="false">IFERROR(VLOOKUP(A16,男３区,2,0),"")</f>
        <v>22</v>
      </c>
      <c r="M17" s="336" t="s">
        <v>336</v>
      </c>
      <c r="N17" s="334" t="n">
        <f aca="false">IFERROR(VLOOKUP(A16,男４区,3,0),"")</f>
        <v>0.00798611111111111</v>
      </c>
      <c r="O17" s="335" t="s">
        <v>335</v>
      </c>
      <c r="P17" s="338" t="n">
        <f aca="false">IFERROR(VLOOKUP(A16,男４区,2,0),"")</f>
        <v>24</v>
      </c>
      <c r="Q17" s="336" t="s">
        <v>336</v>
      </c>
      <c r="R17" s="334" t="n">
        <f aca="false">IFERROR(VLOOKUP(A16,男５区,3,0),"")</f>
        <v>0.00809027777777778</v>
      </c>
      <c r="S17" s="335" t="s">
        <v>335</v>
      </c>
      <c r="T17" s="338" t="n">
        <f aca="false">IFERROR(VLOOKUP(A16,男５区,2,0),"")</f>
        <v>20</v>
      </c>
      <c r="U17" s="336" t="s">
        <v>336</v>
      </c>
      <c r="V17" s="334" t="n">
        <f aca="false">IFERROR(VLOOKUP(A16,男６区,3,0),"")</f>
        <v>0.00769675925925926</v>
      </c>
      <c r="W17" s="335" t="s">
        <v>335</v>
      </c>
      <c r="X17" s="338" t="n">
        <f aca="false">IFERROR(VLOOKUP(A16,男６区,2,0),"")</f>
        <v>13</v>
      </c>
      <c r="Y17" s="339" t="s">
        <v>336</v>
      </c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</row>
    <row r="18" s="3" customFormat="true" ht="10.5" hidden="false" customHeight="true" outlineLevel="0" collapsed="false">
      <c r="A18" s="343" t="n">
        <f aca="false">IFERROR(VLOOKUP(A16,男子記録,9,0),"")</f>
        <v>0.0463078703703704</v>
      </c>
      <c r="B18" s="344"/>
      <c r="C18" s="335"/>
      <c r="D18" s="335"/>
      <c r="E18" s="336"/>
      <c r="F18" s="345" t="n">
        <f aca="false">IFERROR(VLOOKUP(A16,男順変,6,0),"")</f>
        <v>0.0145717592592593</v>
      </c>
      <c r="G18" s="335" t="s">
        <v>335</v>
      </c>
      <c r="H18" s="338" t="n">
        <f aca="false">IFERROR(VLOOKUP(A16,男順変,5,0),"")</f>
        <v>5</v>
      </c>
      <c r="I18" s="336" t="s">
        <v>336</v>
      </c>
      <c r="J18" s="344" t="n">
        <f aca="false">IFERROR(VLOOKUP(A16,男順変,8,0),"")</f>
        <v>0.0225347222222222</v>
      </c>
      <c r="K18" s="335" t="s">
        <v>335</v>
      </c>
      <c r="L18" s="338" t="n">
        <f aca="false">IFERROR(VLOOKUP(A16,男順変,7,0),"")</f>
        <v>11</v>
      </c>
      <c r="M18" s="336" t="s">
        <v>336</v>
      </c>
      <c r="N18" s="344" t="n">
        <f aca="false">IFERROR(VLOOKUP(A16,男順変,10,0),"")</f>
        <v>0.0305208333333333</v>
      </c>
      <c r="O18" s="335" t="s">
        <v>335</v>
      </c>
      <c r="P18" s="338" t="n">
        <f aca="false">IFERROR(VLOOKUP(A16,男順変,9,0),"")</f>
        <v>11</v>
      </c>
      <c r="Q18" s="336" t="s">
        <v>336</v>
      </c>
      <c r="R18" s="344" t="n">
        <f aca="false">IFERROR(VLOOKUP(A16,男順変,12,0),"")</f>
        <v>0.0386111111111111</v>
      </c>
      <c r="S18" s="335" t="s">
        <v>335</v>
      </c>
      <c r="T18" s="338" t="n">
        <f aca="false">IFERROR(VLOOKUP(A16,男順変,11,0),"")</f>
        <v>14</v>
      </c>
      <c r="U18" s="336" t="s">
        <v>336</v>
      </c>
      <c r="V18" s="344" t="n">
        <f aca="false">IFERROR(VLOOKUP(A16,男順変,14,0),"")</f>
        <v>0.0463078703703704</v>
      </c>
      <c r="W18" s="335" t="s">
        <v>335</v>
      </c>
      <c r="X18" s="338" t="n">
        <f aca="false">IFERROR(VLOOKUP(A16,男順変,13,0),"")</f>
        <v>14</v>
      </c>
      <c r="Y18" s="339" t="s">
        <v>336</v>
      </c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</row>
    <row r="19" s="3" customFormat="true" ht="10.5" hidden="false" customHeight="true" outlineLevel="0" collapsed="false">
      <c r="A19" s="326" t="n">
        <v>7</v>
      </c>
      <c r="B19" s="327" t="str">
        <f aca="false">IF(VLOOKUP(A19,男子名簿,3,0)="","",VLOOKUP(A19,男子名簿,3,0))</f>
        <v>渡邊　隆仁</v>
      </c>
      <c r="C19" s="328"/>
      <c r="D19" s="328" t="n">
        <f aca="false">IF(VLOOKUP(A19,男子名簿,4,0)="","",VLOOKUP(A19,男子名簿,4,0))</f>
        <v>3</v>
      </c>
      <c r="E19" s="329"/>
      <c r="F19" s="328" t="str">
        <f aca="false">IF(VLOOKUP(A19,男子名簿,5,0)="","",VLOOKUP(A19,男子名簿,5,0))</f>
        <v>遠山　直弥</v>
      </c>
      <c r="G19" s="328"/>
      <c r="H19" s="328" t="n">
        <f aca="false">IF(VLOOKUP(A19,男子名簿,6,0)="","",VLOOKUP(A19,男子名簿,6,0))</f>
        <v>3</v>
      </c>
      <c r="I19" s="329"/>
      <c r="J19" s="327" t="str">
        <f aca="false">IF(VLOOKUP(A19,男子名簿,7,0)="","",VLOOKUP(A19,男子名簿,7,0))</f>
        <v>佐藤　柑太</v>
      </c>
      <c r="K19" s="328"/>
      <c r="L19" s="328" t="n">
        <f aca="false">IF(VLOOKUP(A19,男子名簿,8,0)="","",VLOOKUP(A19,男子名簿,8,0))</f>
        <v>1</v>
      </c>
      <c r="M19" s="329"/>
      <c r="N19" s="327" t="str">
        <f aca="false">IF(VLOOKUP(A19,男子名簿,9,0)="","",VLOOKUP(A19,男子名簿,9,0))</f>
        <v>渥美　良太</v>
      </c>
      <c r="O19" s="328"/>
      <c r="P19" s="328" t="n">
        <f aca="false">IF(VLOOKUP(A19,男子名簿,10,0)="","",VLOOKUP(A19,男子名簿,10,0))</f>
        <v>2</v>
      </c>
      <c r="Q19" s="329"/>
      <c r="R19" s="327" t="str">
        <f aca="false">IF(VLOOKUP(A19,男子名簿,11,0)="","",VLOOKUP(A19,男子名簿,11,0))</f>
        <v>村岡　諒彦</v>
      </c>
      <c r="S19" s="328"/>
      <c r="T19" s="328" t="n">
        <f aca="false">IF(VLOOKUP(A19,男子名簿,12,0)="","",VLOOKUP(A19,男子名簿,12,0))</f>
        <v>3</v>
      </c>
      <c r="U19" s="329"/>
      <c r="V19" s="327" t="str">
        <f aca="false">IF(VLOOKUP(A19,男子名簿,13,0)="","",VLOOKUP(A19,男子名簿,13,0))</f>
        <v>千葉　遼河</v>
      </c>
      <c r="W19" s="328"/>
      <c r="X19" s="328" t="n">
        <f aca="false">IF(VLOOKUP(A19,男子名簿,14,0)="","",VLOOKUP(A19,男子名簿,14,0))</f>
        <v>3</v>
      </c>
      <c r="Y19" s="330"/>
      <c r="Z19" s="325"/>
      <c r="AA19" s="332" t="s">
        <v>6</v>
      </c>
      <c r="AB19" s="372" t="s">
        <v>320</v>
      </c>
      <c r="AC19" s="371"/>
      <c r="AD19" s="325"/>
      <c r="AE19" s="325"/>
      <c r="AF19" s="325"/>
      <c r="AG19" s="325"/>
      <c r="AH19" s="325"/>
      <c r="AI19" s="325"/>
    </row>
    <row r="20" s="3" customFormat="true" ht="10.5" hidden="false" customHeight="true" outlineLevel="0" collapsed="false">
      <c r="A20" s="333" t="str">
        <f aca="false">VLOOKUP(A19,男子名簿,2)</f>
        <v>湊A</v>
      </c>
      <c r="B20" s="334" t="n">
        <f aca="false">IFERROR(VLOOKUP(A19,男１区,3,0),"")</f>
        <v>0.00881944444444444</v>
      </c>
      <c r="C20" s="335" t="s">
        <v>335</v>
      </c>
      <c r="D20" s="335" t="n">
        <f aca="false">IFERROR(VLOOKUP(A19,男１区,2,0),"")</f>
        <v>29</v>
      </c>
      <c r="E20" s="336" t="s">
        <v>336</v>
      </c>
      <c r="F20" s="337" t="n">
        <f aca="false">IFERROR(VLOOKUP(A19,男２区,3,0),"")</f>
        <v>0.00743055555555555</v>
      </c>
      <c r="G20" s="335" t="s">
        <v>335</v>
      </c>
      <c r="H20" s="338" t="n">
        <f aca="false">IFERROR(VLOOKUP(A19,男２区,2,0),"")</f>
        <v>15</v>
      </c>
      <c r="I20" s="336" t="s">
        <v>336</v>
      </c>
      <c r="J20" s="334" t="n">
        <f aca="false">IFERROR(VLOOKUP(A19,男３区,3,0),"")</f>
        <v>0.00803240740740741</v>
      </c>
      <c r="K20" s="335" t="s">
        <v>335</v>
      </c>
      <c r="L20" s="338" t="n">
        <f aca="false">IFERROR(VLOOKUP(A19,男３区,2,0),"")</f>
        <v>25</v>
      </c>
      <c r="M20" s="336" t="s">
        <v>336</v>
      </c>
      <c r="N20" s="334" t="n">
        <f aca="false">IFERROR(VLOOKUP(A19,男４区,3,0),"")</f>
        <v>0.00828703703703703</v>
      </c>
      <c r="O20" s="335" t="s">
        <v>335</v>
      </c>
      <c r="P20" s="338" t="n">
        <f aca="false">IFERROR(VLOOKUP(A19,男４区,2,0),"")</f>
        <v>28</v>
      </c>
      <c r="Q20" s="336" t="s">
        <v>336</v>
      </c>
      <c r="R20" s="334" t="n">
        <f aca="false">IFERROR(VLOOKUP(A19,男５区,3,0),"")</f>
        <v>0.00810185185185185</v>
      </c>
      <c r="S20" s="335" t="s">
        <v>335</v>
      </c>
      <c r="T20" s="338" t="n">
        <f aca="false">IFERROR(VLOOKUP(A19,男５区,2,0),"")</f>
        <v>21</v>
      </c>
      <c r="U20" s="336" t="s">
        <v>336</v>
      </c>
      <c r="V20" s="334" t="n">
        <f aca="false">IFERROR(VLOOKUP(A19,男６区,3,0),"")</f>
        <v>0.00780092592592593</v>
      </c>
      <c r="W20" s="335" t="s">
        <v>335</v>
      </c>
      <c r="X20" s="338" t="n">
        <f aca="false">IFERROR(VLOOKUP(A19,男６区,2,0),"")</f>
        <v>19</v>
      </c>
      <c r="Y20" s="339" t="s">
        <v>336</v>
      </c>
      <c r="Z20" s="325"/>
      <c r="AA20" s="340" t="s">
        <v>322</v>
      </c>
      <c r="AB20" s="373" t="s">
        <v>337</v>
      </c>
      <c r="AC20" s="373" t="s">
        <v>338</v>
      </c>
      <c r="AD20" s="342" t="s">
        <v>339</v>
      </c>
      <c r="AE20" s="325"/>
      <c r="AF20" s="325"/>
      <c r="AG20" s="325"/>
      <c r="AH20" s="325"/>
      <c r="AI20" s="325"/>
    </row>
    <row r="21" s="3" customFormat="true" ht="10.5" hidden="false" customHeight="true" outlineLevel="0" collapsed="false">
      <c r="A21" s="343" t="n">
        <f aca="false">IFERROR(VLOOKUP(A19,男子記録,9,0),"")</f>
        <v>0.0484722222222222</v>
      </c>
      <c r="B21" s="344"/>
      <c r="C21" s="335"/>
      <c r="D21" s="335"/>
      <c r="E21" s="336"/>
      <c r="F21" s="345" t="n">
        <f aca="false">IFERROR(VLOOKUP(A19,男順変,6,0),"")</f>
        <v>0.01625</v>
      </c>
      <c r="G21" s="335" t="s">
        <v>335</v>
      </c>
      <c r="H21" s="338" t="n">
        <f aca="false">IFERROR(VLOOKUP(A19,男順変,5,0),"")</f>
        <v>25</v>
      </c>
      <c r="I21" s="336" t="s">
        <v>336</v>
      </c>
      <c r="J21" s="344" t="n">
        <f aca="false">IFERROR(VLOOKUP(A19,男順変,8,0),"")</f>
        <v>0.0242824074074074</v>
      </c>
      <c r="K21" s="335" t="s">
        <v>335</v>
      </c>
      <c r="L21" s="338" t="n">
        <f aca="false">IFERROR(VLOOKUP(A19,男順変,7,0),"")</f>
        <v>27</v>
      </c>
      <c r="M21" s="336" t="s">
        <v>336</v>
      </c>
      <c r="N21" s="344" t="n">
        <f aca="false">IFERROR(VLOOKUP(A19,男順変,10,0),"")</f>
        <v>0.0325694444444444</v>
      </c>
      <c r="O21" s="335" t="s">
        <v>335</v>
      </c>
      <c r="P21" s="338" t="n">
        <f aca="false">IFERROR(VLOOKUP(A19,男順変,9,0),"")</f>
        <v>26</v>
      </c>
      <c r="Q21" s="336" t="s">
        <v>336</v>
      </c>
      <c r="R21" s="344" t="n">
        <f aca="false">IFERROR(VLOOKUP(A19,男順変,12,0),"")</f>
        <v>0.0406712962962963</v>
      </c>
      <c r="S21" s="335" t="s">
        <v>335</v>
      </c>
      <c r="T21" s="338" t="n">
        <f aca="false">IFERROR(VLOOKUP(A19,男順変,11,0),"")</f>
        <v>26</v>
      </c>
      <c r="U21" s="336" t="s">
        <v>336</v>
      </c>
      <c r="V21" s="344" t="n">
        <f aca="false">IFERROR(VLOOKUP(A19,男順変,14,0),"")</f>
        <v>0.0484722222222222</v>
      </c>
      <c r="W21" s="335" t="s">
        <v>335</v>
      </c>
      <c r="X21" s="338" t="n">
        <f aca="false">IFERROR(VLOOKUP(A19,男順変,13,0),"")</f>
        <v>26</v>
      </c>
      <c r="Y21" s="339" t="s">
        <v>336</v>
      </c>
      <c r="Z21" s="325"/>
      <c r="AA21" s="346" t="n">
        <f aca="false">２区!B4</f>
        <v>1</v>
      </c>
      <c r="AB21" s="347" t="str">
        <f aca="false">２区!D4</f>
        <v>今野　智貴</v>
      </c>
      <c r="AC21" s="347" t="str">
        <f aca="false">２区!E4</f>
        <v>蛇田A</v>
      </c>
      <c r="AD21" s="348" t="n">
        <f aca="false">２区!C4</f>
        <v>0.00666666666666667</v>
      </c>
      <c r="AE21" s="325"/>
      <c r="AF21" s="325"/>
      <c r="AG21" s="325"/>
      <c r="AH21" s="325"/>
      <c r="AI21" s="325"/>
    </row>
    <row r="22" s="3" customFormat="true" ht="10.5" hidden="false" customHeight="true" outlineLevel="0" collapsed="false">
      <c r="A22" s="349" t="n">
        <v>9</v>
      </c>
      <c r="B22" s="350" t="str">
        <f aca="false">IF(VLOOKUP(A22,男子名簿,3,0)="","",VLOOKUP(A22,男子名簿,3,0))</f>
        <v>米澤　愛心</v>
      </c>
      <c r="C22" s="351"/>
      <c r="D22" s="351" t="n">
        <f aca="false">IF(VLOOKUP(A22,男子名簿,4,0)="","",VLOOKUP(A22,男子名簿,4,0))</f>
        <v>3</v>
      </c>
      <c r="E22" s="352"/>
      <c r="F22" s="351" t="str">
        <f aca="false">IF(VLOOKUP(A22,男子名簿,5,0)="","",VLOOKUP(A22,男子名簿,5,0))</f>
        <v>今野　智貴</v>
      </c>
      <c r="G22" s="351"/>
      <c r="H22" s="351" t="n">
        <f aca="false">IF(VLOOKUP(A22,男子名簿,6,0)="","",VLOOKUP(A22,男子名簿,6,0))</f>
        <v>2</v>
      </c>
      <c r="I22" s="352"/>
      <c r="J22" s="350" t="str">
        <f aca="false">IF(VLOOKUP(A22,男子名簿,7,0)="","",VLOOKUP(A22,男子名簿,7,0))</f>
        <v>及川　大輝</v>
      </c>
      <c r="K22" s="351"/>
      <c r="L22" s="351" t="n">
        <f aca="false">IF(VLOOKUP(A22,男子名簿,8,0)="","",VLOOKUP(A22,男子名簿,8,0))</f>
        <v>2</v>
      </c>
      <c r="M22" s="352"/>
      <c r="N22" s="350" t="str">
        <f aca="false">IF(VLOOKUP(A22,男子名簿,9,0)="","",VLOOKUP(A22,男子名簿,9,0))</f>
        <v>藤田　紫穏</v>
      </c>
      <c r="O22" s="351"/>
      <c r="P22" s="351" t="n">
        <f aca="false">IF(VLOOKUP(A22,男子名簿,10,0)="","",VLOOKUP(A22,男子名簿,10,0))</f>
        <v>2</v>
      </c>
      <c r="Q22" s="352"/>
      <c r="R22" s="350" t="str">
        <f aca="false">IF(VLOOKUP(A22,男子名簿,11,0)="","",VLOOKUP(A22,男子名簿,11,0))</f>
        <v>木嶋　大翔</v>
      </c>
      <c r="S22" s="351"/>
      <c r="T22" s="351" t="n">
        <f aca="false">IF(VLOOKUP(A22,男子名簿,12,0)="","",VLOOKUP(A22,男子名簿,12,0))</f>
        <v>3</v>
      </c>
      <c r="U22" s="352"/>
      <c r="V22" s="350" t="str">
        <f aca="false">IF(VLOOKUP(A22,男子名簿,13,0)="","",VLOOKUP(A22,男子名簿,13,0))</f>
        <v>戸田　陸人</v>
      </c>
      <c r="W22" s="351"/>
      <c r="X22" s="351" t="n">
        <f aca="false">IF(VLOOKUP(A22,男子名簿,14,0)="","",VLOOKUP(A22,男子名簿,14,0))</f>
        <v>2</v>
      </c>
      <c r="Y22" s="353"/>
      <c r="Z22" s="325"/>
      <c r="AA22" s="354" t="n">
        <f aca="false">２区!B5</f>
        <v>2</v>
      </c>
      <c r="AB22" s="355" t="str">
        <f aca="false">２区!D5</f>
        <v>木村　　譲</v>
      </c>
      <c r="AC22" s="355" t="str">
        <f aca="false">２区!E5</f>
        <v>住吉A</v>
      </c>
      <c r="AD22" s="356" t="n">
        <f aca="false">２区!C5</f>
        <v>0.00675925925925926</v>
      </c>
      <c r="AE22" s="325"/>
      <c r="AF22" s="325"/>
      <c r="AG22" s="325"/>
      <c r="AH22" s="325"/>
      <c r="AI22" s="325"/>
    </row>
    <row r="23" s="3" customFormat="true" ht="10.5" hidden="false" customHeight="true" outlineLevel="0" collapsed="false">
      <c r="A23" s="333" t="str">
        <f aca="false">VLOOKUP(A22,男子名簿,2)</f>
        <v>蛇田A</v>
      </c>
      <c r="B23" s="334" t="n">
        <f aca="false">IFERROR(VLOOKUP(A22,男１区,3,0),"")</f>
        <v>0.00746527777777778</v>
      </c>
      <c r="C23" s="335" t="s">
        <v>335</v>
      </c>
      <c r="D23" s="335" t="n">
        <f aca="false">IFERROR(VLOOKUP(A22,男１区,2,0),"")</f>
        <v>2</v>
      </c>
      <c r="E23" s="336" t="s">
        <v>336</v>
      </c>
      <c r="F23" s="337" t="n">
        <f aca="false">IFERROR(VLOOKUP(A22,男２区,3,0),"")</f>
        <v>0.00666666666666667</v>
      </c>
      <c r="G23" s="335" t="s">
        <v>335</v>
      </c>
      <c r="H23" s="338" t="n">
        <f aca="false">IFERROR(VLOOKUP(A22,男２区,2,0),"")</f>
        <v>1</v>
      </c>
      <c r="I23" s="336" t="s">
        <v>336</v>
      </c>
      <c r="J23" s="334" t="n">
        <f aca="false">IFERROR(VLOOKUP(A22,男３区,3,0),"")</f>
        <v>0.00717592592592592</v>
      </c>
      <c r="K23" s="335" t="s">
        <v>335</v>
      </c>
      <c r="L23" s="338" t="n">
        <f aca="false">IFERROR(VLOOKUP(A22,男３区,2,0),"")</f>
        <v>5</v>
      </c>
      <c r="M23" s="336" t="s">
        <v>336</v>
      </c>
      <c r="N23" s="334" t="n">
        <f aca="false">IFERROR(VLOOKUP(A22,男４区,3,0),"")</f>
        <v>0.00716435185185185</v>
      </c>
      <c r="O23" s="335" t="s">
        <v>335</v>
      </c>
      <c r="P23" s="338" t="n">
        <f aca="false">IFERROR(VLOOKUP(A22,男４区,2,0),"")</f>
        <v>3</v>
      </c>
      <c r="Q23" s="336" t="s">
        <v>336</v>
      </c>
      <c r="R23" s="334" t="n">
        <f aca="false">IFERROR(VLOOKUP(A22,男５区,3,0),"")</f>
        <v>0.00715277777777778</v>
      </c>
      <c r="S23" s="335" t="s">
        <v>335</v>
      </c>
      <c r="T23" s="338" t="n">
        <f aca="false">IFERROR(VLOOKUP(A22,男５区,2,0),"")</f>
        <v>4</v>
      </c>
      <c r="U23" s="336" t="s">
        <v>336</v>
      </c>
      <c r="V23" s="334" t="n">
        <f aca="false">IFERROR(VLOOKUP(A22,男６区,3,0),"")</f>
        <v>0.00706018518518519</v>
      </c>
      <c r="W23" s="335" t="s">
        <v>335</v>
      </c>
      <c r="X23" s="338" t="n">
        <f aca="false">IFERROR(VLOOKUP(A22,男６区,2,0),"")</f>
        <v>3</v>
      </c>
      <c r="Y23" s="339" t="s">
        <v>336</v>
      </c>
      <c r="Z23" s="325"/>
      <c r="AA23" s="354" t="n">
        <f aca="false">２区!B6</f>
        <v>3</v>
      </c>
      <c r="AB23" s="355" t="str">
        <f aca="false">２区!D6</f>
        <v>阿部　修真</v>
      </c>
      <c r="AC23" s="355" t="str">
        <f aca="false">２区!E6</f>
        <v>門脇A</v>
      </c>
      <c r="AD23" s="356" t="n">
        <f aca="false">２区!C6</f>
        <v>0.0068287037037037</v>
      </c>
      <c r="AE23" s="325"/>
      <c r="AF23" s="325"/>
      <c r="AG23" s="325"/>
      <c r="AH23" s="325"/>
      <c r="AI23" s="325"/>
    </row>
    <row r="24" s="3" customFormat="true" ht="10.5" hidden="false" customHeight="true" outlineLevel="0" collapsed="false">
      <c r="A24" s="357" t="n">
        <f aca="false">IFERROR(VLOOKUP(A22,男子記録,9,0),"")</f>
        <v>0.0426851851851852</v>
      </c>
      <c r="B24" s="358"/>
      <c r="C24" s="359"/>
      <c r="D24" s="359"/>
      <c r="E24" s="360"/>
      <c r="F24" s="361" t="n">
        <f aca="false">IFERROR(VLOOKUP(A22,男順変,6,0),"")</f>
        <v>0.0141319444444444</v>
      </c>
      <c r="G24" s="359" t="s">
        <v>335</v>
      </c>
      <c r="H24" s="362" t="n">
        <f aca="false">IFERROR(VLOOKUP(A22,男順変,5,0),"")</f>
        <v>1</v>
      </c>
      <c r="I24" s="360" t="s">
        <v>336</v>
      </c>
      <c r="J24" s="358" t="n">
        <f aca="false">IFERROR(VLOOKUP(A22,男順変,8,0),"")</f>
        <v>0.0213078703703704</v>
      </c>
      <c r="K24" s="359" t="s">
        <v>335</v>
      </c>
      <c r="L24" s="362" t="n">
        <f aca="false">IFERROR(VLOOKUP(A22,男順変,7,0),"")</f>
        <v>2</v>
      </c>
      <c r="M24" s="360" t="s">
        <v>336</v>
      </c>
      <c r="N24" s="358" t="n">
        <f aca="false">IFERROR(VLOOKUP(A22,男順変,10,0),"")</f>
        <v>0.0284722222222222</v>
      </c>
      <c r="O24" s="359" t="s">
        <v>335</v>
      </c>
      <c r="P24" s="362" t="n">
        <f aca="false">IFERROR(VLOOKUP(A22,男順変,9,0),"")</f>
        <v>2</v>
      </c>
      <c r="Q24" s="360" t="s">
        <v>336</v>
      </c>
      <c r="R24" s="358" t="n">
        <f aca="false">IFERROR(VLOOKUP(A22,男順変,12,0),"")</f>
        <v>0.035625</v>
      </c>
      <c r="S24" s="359" t="s">
        <v>335</v>
      </c>
      <c r="T24" s="362" t="n">
        <f aca="false">IFERROR(VLOOKUP(A22,男順変,11,0),"")</f>
        <v>1</v>
      </c>
      <c r="U24" s="360" t="s">
        <v>336</v>
      </c>
      <c r="V24" s="358" t="n">
        <f aca="false">IFERROR(VLOOKUP(A22,男順変,14,0),"")</f>
        <v>0.0426851851851852</v>
      </c>
      <c r="W24" s="359" t="s">
        <v>335</v>
      </c>
      <c r="X24" s="362" t="n">
        <f aca="false">IFERROR(VLOOKUP(A22,男順変,13,0),"")</f>
        <v>1</v>
      </c>
      <c r="Y24" s="363" t="s">
        <v>336</v>
      </c>
      <c r="Z24" s="325"/>
      <c r="AA24" s="354" t="n">
        <f aca="false">２区!B7</f>
        <v>4</v>
      </c>
      <c r="AB24" s="355" t="str">
        <f aca="false">２区!D7</f>
        <v>奈良坂虎太朗</v>
      </c>
      <c r="AC24" s="355" t="str">
        <f aca="false">２区!E7</f>
        <v>矢本第一A</v>
      </c>
      <c r="AD24" s="356" t="n">
        <f aca="false">２区!C7</f>
        <v>0.00694444444444444</v>
      </c>
      <c r="AE24" s="325"/>
      <c r="AF24" s="325"/>
      <c r="AG24" s="325"/>
      <c r="AH24" s="325"/>
      <c r="AI24" s="325"/>
    </row>
    <row r="25" s="3" customFormat="true" ht="10.5" hidden="false" customHeight="true" outlineLevel="0" collapsed="false">
      <c r="A25" s="333" t="n">
        <v>10</v>
      </c>
      <c r="B25" s="364" t="str">
        <f aca="false">IF(VLOOKUP(A25,男子名簿,3,0)="","",VLOOKUP(A25,男子名簿,3,0))</f>
        <v>宮沢　陽輝</v>
      </c>
      <c r="C25" s="335"/>
      <c r="D25" s="335" t="n">
        <f aca="false">IF(VLOOKUP(A25,男子名簿,4,0)="","",VLOOKUP(A25,男子名簿,4,0))</f>
        <v>2</v>
      </c>
      <c r="E25" s="336"/>
      <c r="F25" s="335" t="str">
        <f aca="false">IF(VLOOKUP(A25,男子名簿,5,0)="","",VLOOKUP(A25,男子名簿,5,0))</f>
        <v>岩井　子龍</v>
      </c>
      <c r="G25" s="335"/>
      <c r="H25" s="335" t="n">
        <f aca="false">IF(VLOOKUP(A25,男子名簿,6,0)="","",VLOOKUP(A25,男子名簿,6,0))</f>
        <v>3</v>
      </c>
      <c r="I25" s="336"/>
      <c r="J25" s="364" t="str">
        <f aca="false">IF(VLOOKUP(A25,男子名簿,7,0)="","",VLOOKUP(A25,男子名簿,7,0))</f>
        <v>加䦰　渉翔</v>
      </c>
      <c r="K25" s="335"/>
      <c r="L25" s="335" t="n">
        <f aca="false">IF(VLOOKUP(A25,男子名簿,8,0)="","",VLOOKUP(A25,男子名簿,8,0))</f>
        <v>2</v>
      </c>
      <c r="M25" s="336"/>
      <c r="N25" s="364" t="str">
        <f aca="false">IF(VLOOKUP(A25,男子名簿,9,0)="","",VLOOKUP(A25,男子名簿,9,0))</f>
        <v>齋藤　　伯</v>
      </c>
      <c r="O25" s="335"/>
      <c r="P25" s="335" t="n">
        <f aca="false">IF(VLOOKUP(A25,男子名簿,10,0)="","",VLOOKUP(A25,男子名簿,10,0))</f>
        <v>1</v>
      </c>
      <c r="Q25" s="336"/>
      <c r="R25" s="364" t="str">
        <f aca="false">IF(VLOOKUP(A25,男子名簿,11,0)="","",VLOOKUP(A25,男子名簿,11,0))</f>
        <v>木村　侑雅</v>
      </c>
      <c r="S25" s="335"/>
      <c r="T25" s="335" t="n">
        <f aca="false">IF(VLOOKUP(A25,男子名簿,12,0)="","",VLOOKUP(A25,男子名簿,12,0))</f>
        <v>2</v>
      </c>
      <c r="U25" s="336"/>
      <c r="V25" s="364" t="str">
        <f aca="false">IF(VLOOKUP(A25,男子名簿,13,0)="","",VLOOKUP(A25,男子名簿,13,0))</f>
        <v>平塚　壮也</v>
      </c>
      <c r="W25" s="335"/>
      <c r="X25" s="335" t="n">
        <f aca="false">IF(VLOOKUP(A25,男子名簿,14,0)="","",VLOOKUP(A25,男子名簿,14,0))</f>
        <v>3</v>
      </c>
      <c r="Y25" s="339"/>
      <c r="Z25" s="325"/>
      <c r="AA25" s="354" t="n">
        <f aca="false">２区!B8</f>
        <v>5</v>
      </c>
      <c r="AB25" s="355" t="str">
        <f aca="false">２区!D8</f>
        <v>阿部　月綺</v>
      </c>
      <c r="AC25" s="355" t="str">
        <f aca="false">２区!E8</f>
        <v>河南西A</v>
      </c>
      <c r="AD25" s="356" t="n">
        <f aca="false">２区!C8</f>
        <v>0.00696759259259259</v>
      </c>
      <c r="AE25" s="325"/>
      <c r="AF25" s="325"/>
      <c r="AG25" s="325"/>
      <c r="AH25" s="325"/>
      <c r="AI25" s="325"/>
    </row>
    <row r="26" s="3" customFormat="true" ht="10.5" hidden="false" customHeight="true" outlineLevel="0" collapsed="false">
      <c r="A26" s="333" t="str">
        <f aca="false">VLOOKUP(A25,男子名簿,2)</f>
        <v>蛇田B</v>
      </c>
      <c r="B26" s="334" t="n">
        <f aca="false">IFERROR(VLOOKUP(A25,男１区,3,0),"")</f>
        <v>0.00815972222222222</v>
      </c>
      <c r="C26" s="335" t="s">
        <v>335</v>
      </c>
      <c r="D26" s="335" t="n">
        <f aca="false">IFERROR(VLOOKUP(A25,男１区,2,0),"")</f>
        <v>21</v>
      </c>
      <c r="E26" s="336" t="s">
        <v>336</v>
      </c>
      <c r="F26" s="337" t="n">
        <f aca="false">IFERROR(VLOOKUP(A25,男２区,3,0),"")</f>
        <v>0.00768518518518519</v>
      </c>
      <c r="G26" s="335" t="s">
        <v>335</v>
      </c>
      <c r="H26" s="338" t="n">
        <f aca="false">IFERROR(VLOOKUP(A25,男２区,2,0),"")</f>
        <v>22</v>
      </c>
      <c r="I26" s="336" t="s">
        <v>336</v>
      </c>
      <c r="J26" s="334" t="n">
        <f aca="false">IFERROR(VLOOKUP(A25,男３区,3,0),"")</f>
        <v>0.00799768518518519</v>
      </c>
      <c r="K26" s="335" t="s">
        <v>335</v>
      </c>
      <c r="L26" s="338" t="n">
        <f aca="false">IFERROR(VLOOKUP(A25,男３区,2,0),"")</f>
        <v>23</v>
      </c>
      <c r="M26" s="336" t="s">
        <v>336</v>
      </c>
      <c r="N26" s="334" t="n">
        <f aca="false">IFERROR(VLOOKUP(A25,男４区,3,0),"")</f>
        <v>0.0078125</v>
      </c>
      <c r="O26" s="335" t="s">
        <v>335</v>
      </c>
      <c r="P26" s="338" t="n">
        <f aca="false">IFERROR(VLOOKUP(A25,男４区,2,0),"")</f>
        <v>18</v>
      </c>
      <c r="Q26" s="336" t="s">
        <v>336</v>
      </c>
      <c r="R26" s="334" t="n">
        <f aca="false">IFERROR(VLOOKUP(A25,男５区,3,0),"")</f>
        <v>0.00766203703703703</v>
      </c>
      <c r="S26" s="335" t="s">
        <v>335</v>
      </c>
      <c r="T26" s="338" t="n">
        <f aca="false">IFERROR(VLOOKUP(A25,男５区,2,0),"")</f>
        <v>11</v>
      </c>
      <c r="U26" s="336" t="s">
        <v>336</v>
      </c>
      <c r="V26" s="334" t="n">
        <f aca="false">IFERROR(VLOOKUP(A25,男６区,3,0),"")</f>
        <v>0.0073263888888889</v>
      </c>
      <c r="W26" s="335" t="s">
        <v>335</v>
      </c>
      <c r="X26" s="338" t="n">
        <f aca="false">IFERROR(VLOOKUP(A25,男６区,2,0),"")</f>
        <v>5</v>
      </c>
      <c r="Y26" s="339" t="s">
        <v>336</v>
      </c>
      <c r="Z26" s="325"/>
      <c r="AA26" s="354" t="n">
        <f aca="false">２区!B9</f>
        <v>6</v>
      </c>
      <c r="AB26" s="355" t="str">
        <f aca="false">２区!D9</f>
        <v>片山　光稀</v>
      </c>
      <c r="AC26" s="355" t="str">
        <f aca="false">２区!E9</f>
        <v>鳴瀬未来A</v>
      </c>
      <c r="AD26" s="356" t="n">
        <f aca="false">２区!C9</f>
        <v>0.00699074074074074</v>
      </c>
      <c r="AE26" s="325"/>
      <c r="AF26" s="325"/>
      <c r="AG26" s="325"/>
      <c r="AH26" s="325"/>
      <c r="AI26" s="325"/>
    </row>
    <row r="27" s="3" customFormat="true" ht="10.5" hidden="false" customHeight="true" outlineLevel="0" collapsed="false">
      <c r="A27" s="343" t="n">
        <f aca="false">IFERROR(VLOOKUP(A25,男子記録,9,0),"")</f>
        <v>0.0466435185185185</v>
      </c>
      <c r="B27" s="344"/>
      <c r="C27" s="335"/>
      <c r="D27" s="335"/>
      <c r="E27" s="336"/>
      <c r="F27" s="345" t="n">
        <f aca="false">IFERROR(VLOOKUP(A25,男順変,6,0),"")</f>
        <v>0.0158449074074074</v>
      </c>
      <c r="G27" s="335" t="s">
        <v>335</v>
      </c>
      <c r="H27" s="338" t="n">
        <f aca="false">IFERROR(VLOOKUP(A25,男順変,5,0),"")</f>
        <v>21</v>
      </c>
      <c r="I27" s="336" t="s">
        <v>336</v>
      </c>
      <c r="J27" s="344" t="n">
        <f aca="false">IFERROR(VLOOKUP(A25,男順変,8,0),"")</f>
        <v>0.0238425925925926</v>
      </c>
      <c r="K27" s="335" t="s">
        <v>335</v>
      </c>
      <c r="L27" s="338" t="n">
        <f aca="false">IFERROR(VLOOKUP(A25,男順変,7,0),"")</f>
        <v>20</v>
      </c>
      <c r="M27" s="336" t="s">
        <v>336</v>
      </c>
      <c r="N27" s="344" t="n">
        <f aca="false">IFERROR(VLOOKUP(A25,男順変,10,0),"")</f>
        <v>0.0316550925925926</v>
      </c>
      <c r="O27" s="335" t="s">
        <v>335</v>
      </c>
      <c r="P27" s="338" t="n">
        <f aca="false">IFERROR(VLOOKUP(A25,男順変,9,0),"")</f>
        <v>20</v>
      </c>
      <c r="Q27" s="336" t="s">
        <v>336</v>
      </c>
      <c r="R27" s="344" t="n">
        <f aca="false">IFERROR(VLOOKUP(A25,男順変,12,0),"")</f>
        <v>0.0393171296296296</v>
      </c>
      <c r="S27" s="335" t="s">
        <v>335</v>
      </c>
      <c r="T27" s="338" t="n">
        <f aca="false">IFERROR(VLOOKUP(A25,男順変,11,0),"")</f>
        <v>19</v>
      </c>
      <c r="U27" s="336" t="s">
        <v>336</v>
      </c>
      <c r="V27" s="344" t="n">
        <f aca="false">IFERROR(VLOOKUP(A25,男順変,14,0),"")</f>
        <v>0.0466435185185185</v>
      </c>
      <c r="W27" s="335" t="s">
        <v>335</v>
      </c>
      <c r="X27" s="338" t="n">
        <f aca="false">IFERROR(VLOOKUP(A25,男順変,13,0),"")</f>
        <v>15</v>
      </c>
      <c r="Y27" s="339" t="s">
        <v>336</v>
      </c>
      <c r="Z27" s="325"/>
      <c r="AA27" s="354" t="n">
        <f aca="false">２区!B10</f>
        <v>7</v>
      </c>
      <c r="AB27" s="355" t="str">
        <f aca="false">２区!D10</f>
        <v>酒井   　伶</v>
      </c>
      <c r="AC27" s="355" t="str">
        <f aca="false">２区!E10</f>
        <v>桃生A</v>
      </c>
      <c r="AD27" s="356" t="n">
        <f aca="false">２区!C10</f>
        <v>0.00702546296296296</v>
      </c>
      <c r="AE27" s="325"/>
      <c r="AF27" s="325"/>
      <c r="AG27" s="325"/>
      <c r="AH27" s="325"/>
      <c r="AI27" s="325"/>
    </row>
    <row r="28" s="3" customFormat="true" ht="10.5" hidden="false" customHeight="true" outlineLevel="0" collapsed="false">
      <c r="A28" s="349" t="n">
        <v>13</v>
      </c>
      <c r="B28" s="350" t="str">
        <f aca="false">IF(VLOOKUP(A28,男子名簿,3,0)="","",VLOOKUP(A28,男子名簿,3,0))</f>
        <v>佐藤　好晟</v>
      </c>
      <c r="C28" s="351"/>
      <c r="D28" s="351" t="n">
        <f aca="false">IF(VLOOKUP(A28,男子名簿,4,0)="","",VLOOKUP(A28,男子名簿,4,0))</f>
        <v>1</v>
      </c>
      <c r="E28" s="352"/>
      <c r="F28" s="351" t="str">
        <f aca="false">IF(VLOOKUP(A28,男子名簿,5,0)="","",VLOOKUP(A28,男子名簿,5,0))</f>
        <v>佐々木一歩</v>
      </c>
      <c r="G28" s="351"/>
      <c r="H28" s="351" t="n">
        <f aca="false">IF(VLOOKUP(A28,男子名簿,6,0)="","",VLOOKUP(A28,男子名簿,6,0))</f>
        <v>1</v>
      </c>
      <c r="I28" s="352"/>
      <c r="J28" s="350" t="str">
        <f aca="false">IF(VLOOKUP(A28,男子名簿,7,0)="","",VLOOKUP(A28,男子名簿,7,0))</f>
        <v>遠藤　充基</v>
      </c>
      <c r="K28" s="351"/>
      <c r="L28" s="351" t="n">
        <f aca="false">IF(VLOOKUP(A28,男子名簿,8,0)="","",VLOOKUP(A28,男子名簿,8,0))</f>
        <v>1</v>
      </c>
      <c r="M28" s="352"/>
      <c r="N28" s="350" t="str">
        <f aca="false">IF(VLOOKUP(A28,男子名簿,9,0)="","",VLOOKUP(A28,男子名簿,9,0))</f>
        <v>髙橋孝太郎</v>
      </c>
      <c r="O28" s="351"/>
      <c r="P28" s="351" t="n">
        <f aca="false">IF(VLOOKUP(A28,男子名簿,10,0)="","",VLOOKUP(A28,男子名簿,10,0))</f>
        <v>1</v>
      </c>
      <c r="Q28" s="352"/>
      <c r="R28" s="350" t="str">
        <f aca="false">IF(VLOOKUP(A28,男子名簿,11,0)="","",VLOOKUP(A28,男子名簿,11,0))</f>
        <v>勝又　優斗</v>
      </c>
      <c r="S28" s="351"/>
      <c r="T28" s="351" t="n">
        <f aca="false">IF(VLOOKUP(A28,男子名簿,12,0)="","",VLOOKUP(A28,男子名簿,12,0))</f>
        <v>1</v>
      </c>
      <c r="U28" s="352"/>
      <c r="V28" s="350" t="str">
        <f aca="false">IF(VLOOKUP(A28,男子名簿,13,0)="","",VLOOKUP(A28,男子名簿,13,0))</f>
        <v>佐藤　成桐</v>
      </c>
      <c r="W28" s="351"/>
      <c r="X28" s="351" t="n">
        <f aca="false">IF(VLOOKUP(A28,男子名簿,14,0)="","",VLOOKUP(A28,男子名簿,14,0))</f>
        <v>1</v>
      </c>
      <c r="Y28" s="353"/>
      <c r="Z28" s="325"/>
      <c r="AA28" s="354" t="n">
        <f aca="false">２区!B11</f>
        <v>8</v>
      </c>
      <c r="AB28" s="355" t="str">
        <f aca="false">２区!D11</f>
        <v>片倉　尚斗</v>
      </c>
      <c r="AC28" s="355" t="str">
        <f aca="false">２区!E11</f>
        <v>山下A</v>
      </c>
      <c r="AD28" s="356" t="n">
        <f aca="false">２区!C11</f>
        <v>0.00707175925925926</v>
      </c>
      <c r="AE28" s="325"/>
      <c r="AF28" s="325"/>
      <c r="AG28" s="325"/>
      <c r="AH28" s="325"/>
      <c r="AI28" s="325"/>
    </row>
    <row r="29" s="3" customFormat="true" ht="10.5" hidden="false" customHeight="true" outlineLevel="0" collapsed="false">
      <c r="A29" s="333" t="str">
        <f aca="false">VLOOKUP(A28,男子名簿,2)</f>
        <v>渡波A</v>
      </c>
      <c r="B29" s="334" t="n">
        <f aca="false">IFERROR(VLOOKUP(A28,男１区,3,0),"")</f>
        <v>0.00858796296296296</v>
      </c>
      <c r="C29" s="335" t="s">
        <v>335</v>
      </c>
      <c r="D29" s="335" t="n">
        <f aca="false">IFERROR(VLOOKUP(A28,男１区,2,0),"")</f>
        <v>27</v>
      </c>
      <c r="E29" s="336" t="s">
        <v>336</v>
      </c>
      <c r="F29" s="337" t="n">
        <f aca="false">IFERROR(VLOOKUP(A28,男２区,3,0),"")</f>
        <v>0.00793981481481481</v>
      </c>
      <c r="G29" s="335" t="s">
        <v>335</v>
      </c>
      <c r="H29" s="338" t="n">
        <f aca="false">IFERROR(VLOOKUP(A28,男２区,2,0),"")</f>
        <v>26</v>
      </c>
      <c r="I29" s="336" t="s">
        <v>336</v>
      </c>
      <c r="J29" s="334" t="n">
        <f aca="false">IFERROR(VLOOKUP(A28,男３区,3,0),"")</f>
        <v>0.00783564814814815</v>
      </c>
      <c r="K29" s="335" t="s">
        <v>335</v>
      </c>
      <c r="L29" s="338" t="n">
        <f aca="false">IFERROR(VLOOKUP(A28,男３区,2,0),"")</f>
        <v>18</v>
      </c>
      <c r="M29" s="336" t="s">
        <v>336</v>
      </c>
      <c r="N29" s="334" t="n">
        <f aca="false">IFERROR(VLOOKUP(A28,男４区,3,0),"")</f>
        <v>0.0077199074074074</v>
      </c>
      <c r="O29" s="335" t="s">
        <v>335</v>
      </c>
      <c r="P29" s="338" t="n">
        <f aca="false">IFERROR(VLOOKUP(A28,男４区,2,0),"")</f>
        <v>16</v>
      </c>
      <c r="Q29" s="336" t="s">
        <v>336</v>
      </c>
      <c r="R29" s="334" t="n">
        <f aca="false">IFERROR(VLOOKUP(A28,男５区,3,0),"")</f>
        <v>0.00825231481481482</v>
      </c>
      <c r="S29" s="335" t="s">
        <v>335</v>
      </c>
      <c r="T29" s="338" t="n">
        <f aca="false">IFERROR(VLOOKUP(A28,男５区,2,0),"")</f>
        <v>27</v>
      </c>
      <c r="U29" s="336" t="s">
        <v>336</v>
      </c>
      <c r="V29" s="334" t="n">
        <f aca="false">IFERROR(VLOOKUP(A28,男６区,3,0),"")</f>
        <v>0.00773148148148149</v>
      </c>
      <c r="W29" s="335" t="s">
        <v>335</v>
      </c>
      <c r="X29" s="338" t="n">
        <f aca="false">IFERROR(VLOOKUP(A28,男６区,2,0),"")</f>
        <v>17</v>
      </c>
      <c r="Y29" s="339" t="s">
        <v>336</v>
      </c>
      <c r="Z29" s="325"/>
      <c r="AA29" s="365" t="str">
        <f aca="false">IF(２区!B12&gt;8,"",２区!B12)</f>
        <v/>
      </c>
      <c r="AB29" s="366" t="str">
        <f aca="false">IF(２区!B12&gt;8,"",２区!D12)</f>
        <v/>
      </c>
      <c r="AC29" s="374" t="str">
        <f aca="false">２区!E12</f>
        <v>石巻A</v>
      </c>
      <c r="AD29" s="375" t="n">
        <f aca="false">２区!C12</f>
        <v>0.00715277777777778</v>
      </c>
      <c r="AE29" s="325"/>
      <c r="AF29" s="325"/>
      <c r="AG29" s="325"/>
      <c r="AH29" s="325"/>
      <c r="AI29" s="325"/>
    </row>
    <row r="30" s="3" customFormat="true" ht="10.5" hidden="false" customHeight="true" outlineLevel="0" collapsed="false">
      <c r="A30" s="357" t="n">
        <f aca="false">IFERROR(VLOOKUP(A28,男子記録,9,0),"")</f>
        <v>0.0480671296296296</v>
      </c>
      <c r="B30" s="358"/>
      <c r="C30" s="359"/>
      <c r="D30" s="359"/>
      <c r="E30" s="360"/>
      <c r="F30" s="361" t="n">
        <f aca="false">IFERROR(VLOOKUP(A28,男順変,6,0),"")</f>
        <v>0.0165277777777778</v>
      </c>
      <c r="G30" s="359" t="s">
        <v>335</v>
      </c>
      <c r="H30" s="362" t="n">
        <f aca="false">IFERROR(VLOOKUP(A28,男順変,5,0),"")</f>
        <v>29</v>
      </c>
      <c r="I30" s="360" t="s">
        <v>336</v>
      </c>
      <c r="J30" s="358" t="n">
        <f aca="false">IFERROR(VLOOKUP(A28,男順変,8,0),"")</f>
        <v>0.0243634259259259</v>
      </c>
      <c r="K30" s="359" t="s">
        <v>335</v>
      </c>
      <c r="L30" s="362" t="n">
        <f aca="false">IFERROR(VLOOKUP(A28,男順変,7,0),"")</f>
        <v>28</v>
      </c>
      <c r="M30" s="360" t="s">
        <v>336</v>
      </c>
      <c r="N30" s="358" t="n">
        <f aca="false">IFERROR(VLOOKUP(A28,男順変,10,0),"")</f>
        <v>0.0320833333333333</v>
      </c>
      <c r="O30" s="359" t="s">
        <v>335</v>
      </c>
      <c r="P30" s="362" t="n">
        <f aca="false">IFERROR(VLOOKUP(A28,男順変,9,0),"")</f>
        <v>23</v>
      </c>
      <c r="Q30" s="360" t="s">
        <v>336</v>
      </c>
      <c r="R30" s="358" t="n">
        <f aca="false">IFERROR(VLOOKUP(A28,男順変,12,0),"")</f>
        <v>0.0403356481481482</v>
      </c>
      <c r="S30" s="359" t="s">
        <v>335</v>
      </c>
      <c r="T30" s="362" t="n">
        <f aca="false">IFERROR(VLOOKUP(A28,男順変,11,0),"")</f>
        <v>24</v>
      </c>
      <c r="U30" s="360" t="s">
        <v>336</v>
      </c>
      <c r="V30" s="358" t="n">
        <f aca="false">IFERROR(VLOOKUP(A28,男順変,14,0),"")</f>
        <v>0.0480671296296296</v>
      </c>
      <c r="W30" s="359" t="s">
        <v>335</v>
      </c>
      <c r="X30" s="362" t="n">
        <f aca="false">IFERROR(VLOOKUP(A28,男順変,13,0),"")</f>
        <v>23</v>
      </c>
      <c r="Y30" s="363" t="s">
        <v>336</v>
      </c>
      <c r="Z30" s="325"/>
      <c r="AA30" s="368" t="str">
        <f aca="false">IF(２区!B13&gt;8,"",２区!B13)</f>
        <v/>
      </c>
      <c r="AB30" s="369" t="str">
        <f aca="false">IF(２区!B13&gt;8,"",２区!D13)</f>
        <v/>
      </c>
      <c r="AC30" s="369" t="str">
        <f aca="false">IF(２区!B13,"",２区!E13)</f>
        <v/>
      </c>
      <c r="AD30" s="370" t="str">
        <f aca="false">IF(２区!B13,"",２区!C13)</f>
        <v/>
      </c>
      <c r="AE30" s="325"/>
      <c r="AF30" s="325"/>
      <c r="AG30" s="325"/>
      <c r="AH30" s="325"/>
      <c r="AI30" s="325"/>
    </row>
    <row r="31" s="3" customFormat="true" ht="10.5" hidden="false" customHeight="true" outlineLevel="0" collapsed="false">
      <c r="A31" s="333" t="n">
        <v>15</v>
      </c>
      <c r="B31" s="364" t="str">
        <f aca="false">IF(VLOOKUP(A31,男子名簿,3,0)="","",VLOOKUP(A31,男子名簿,3,0))</f>
        <v>髙橋　政哉</v>
      </c>
      <c r="C31" s="335"/>
      <c r="D31" s="335" t="n">
        <f aca="false">IF(VLOOKUP(A31,男子名簿,4,0)="","",VLOOKUP(A31,男子名簿,4,0))</f>
        <v>3</v>
      </c>
      <c r="E31" s="336"/>
      <c r="F31" s="335" t="str">
        <f aca="false">IF(VLOOKUP(A31,男子名簿,5,0)="","",VLOOKUP(A31,男子名簿,5,0))</f>
        <v>阿部　亮太</v>
      </c>
      <c r="G31" s="335"/>
      <c r="H31" s="335" t="n">
        <f aca="false">IF(VLOOKUP(A31,男子名簿,6,0)="","",VLOOKUP(A31,男子名簿,6,0))</f>
        <v>3</v>
      </c>
      <c r="I31" s="336"/>
      <c r="J31" s="364" t="str">
        <f aca="false">IF(VLOOKUP(A31,男子名簿,7,0)="","",VLOOKUP(A31,男子名簿,7,0))</f>
        <v>松浦　魁世</v>
      </c>
      <c r="K31" s="335"/>
      <c r="L31" s="335" t="n">
        <f aca="false">IF(VLOOKUP(A31,男子名簿,8,0)="","",VLOOKUP(A31,男子名簿,8,0))</f>
        <v>3</v>
      </c>
      <c r="M31" s="336"/>
      <c r="N31" s="364" t="str">
        <f aca="false">IF(VLOOKUP(A31,男子名簿,9,0)="","",VLOOKUP(A31,男子名簿,9,0))</f>
        <v>奥津　藍和</v>
      </c>
      <c r="O31" s="335"/>
      <c r="P31" s="335" t="n">
        <f aca="false">IF(VLOOKUP(A31,男子名簿,10,0)="","",VLOOKUP(A31,男子名簿,10,0))</f>
        <v>2</v>
      </c>
      <c r="Q31" s="336"/>
      <c r="R31" s="364" t="str">
        <f aca="false">IF(VLOOKUP(A31,男子名簿,11,0)="","",VLOOKUP(A31,男子名簿,11,0))</f>
        <v>三浦　颯真</v>
      </c>
      <c r="S31" s="335"/>
      <c r="T31" s="335" t="n">
        <f aca="false">IF(VLOOKUP(A31,男子名簿,12,0)="","",VLOOKUP(A31,男子名簿,12,0))</f>
        <v>1</v>
      </c>
      <c r="U31" s="336"/>
      <c r="V31" s="364" t="str">
        <f aca="false">IF(VLOOKUP(A31,男子名簿,13,0)="","",VLOOKUP(A31,男子名簿,13,0))</f>
        <v>小野寺　祥</v>
      </c>
      <c r="W31" s="335"/>
      <c r="X31" s="335" t="n">
        <f aca="false">IF(VLOOKUP(A31,男子名簿,14,0)="","",VLOOKUP(A31,男子名簿,14,0))</f>
        <v>3</v>
      </c>
      <c r="Y31" s="339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</row>
    <row r="32" s="3" customFormat="true" ht="10.5" hidden="false" customHeight="true" outlineLevel="0" collapsed="false">
      <c r="A32" s="333" t="str">
        <f aca="false">VLOOKUP(A31,男子名簿,2)</f>
        <v>稲井A</v>
      </c>
      <c r="B32" s="334" t="n">
        <f aca="false">IFERROR(VLOOKUP(A31,男１区,3,0),"")</f>
        <v>0.00844907407407407</v>
      </c>
      <c r="C32" s="335" t="s">
        <v>335</v>
      </c>
      <c r="D32" s="335" t="n">
        <f aca="false">IFERROR(VLOOKUP(A31,男１区,2,0),"")</f>
        <v>24</v>
      </c>
      <c r="E32" s="336" t="s">
        <v>336</v>
      </c>
      <c r="F32" s="337" t="n">
        <f aca="false">IFERROR(VLOOKUP(A31,男２区,3,0),"")</f>
        <v>0.00716435185185185</v>
      </c>
      <c r="G32" s="335" t="s">
        <v>335</v>
      </c>
      <c r="H32" s="338" t="n">
        <f aca="false">IFERROR(VLOOKUP(A31,男２区,2,0),"")</f>
        <v>10</v>
      </c>
      <c r="I32" s="336" t="s">
        <v>336</v>
      </c>
      <c r="J32" s="334" t="n">
        <f aca="false">IFERROR(VLOOKUP(A31,男３区,3,0),"")</f>
        <v>0.00792824074074074</v>
      </c>
      <c r="K32" s="335" t="s">
        <v>335</v>
      </c>
      <c r="L32" s="338" t="n">
        <f aca="false">IFERROR(VLOOKUP(A31,男３区,2,0),"")</f>
        <v>21</v>
      </c>
      <c r="M32" s="336" t="s">
        <v>336</v>
      </c>
      <c r="N32" s="334" t="n">
        <f aca="false">IFERROR(VLOOKUP(A31,男４区,3,0),"")</f>
        <v>0.00766203703703704</v>
      </c>
      <c r="O32" s="335" t="s">
        <v>335</v>
      </c>
      <c r="P32" s="338" t="n">
        <f aca="false">IFERROR(VLOOKUP(A31,男４区,2,0),"")</f>
        <v>14</v>
      </c>
      <c r="Q32" s="336" t="s">
        <v>336</v>
      </c>
      <c r="R32" s="334" t="n">
        <f aca="false">IFERROR(VLOOKUP(A31,男５区,3,0),"")</f>
        <v>0.00802083333333334</v>
      </c>
      <c r="S32" s="335" t="s">
        <v>335</v>
      </c>
      <c r="T32" s="338" t="n">
        <f aca="false">IFERROR(VLOOKUP(A31,男５区,2,0),"")</f>
        <v>17</v>
      </c>
      <c r="U32" s="336" t="s">
        <v>336</v>
      </c>
      <c r="V32" s="334" t="n">
        <f aca="false">IFERROR(VLOOKUP(A31,男６区,3,0),"")</f>
        <v>0.00858796296296296</v>
      </c>
      <c r="W32" s="335" t="s">
        <v>335</v>
      </c>
      <c r="X32" s="338" t="n">
        <f aca="false">IFERROR(VLOOKUP(A31,男６区,2,0),"")</f>
        <v>30</v>
      </c>
      <c r="Y32" s="339" t="s">
        <v>336</v>
      </c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</row>
    <row r="33" s="3" customFormat="true" ht="10.5" hidden="false" customHeight="true" outlineLevel="0" collapsed="false">
      <c r="A33" s="343" t="n">
        <f aca="false">IFERROR(VLOOKUP(A31,男子記録,9,0),"")</f>
        <v>0.0478125</v>
      </c>
      <c r="B33" s="344"/>
      <c r="C33" s="335"/>
      <c r="D33" s="335"/>
      <c r="E33" s="336"/>
      <c r="F33" s="345" t="n">
        <f aca="false">IFERROR(VLOOKUP(A31,男順変,6,0),"")</f>
        <v>0.0156134259259259</v>
      </c>
      <c r="G33" s="335" t="s">
        <v>335</v>
      </c>
      <c r="H33" s="338" t="n">
        <f aca="false">IFERROR(VLOOKUP(A31,男順変,5,0),"")</f>
        <v>17</v>
      </c>
      <c r="I33" s="336" t="s">
        <v>336</v>
      </c>
      <c r="J33" s="344" t="n">
        <f aca="false">IFERROR(VLOOKUP(A31,男順変,8,0),"")</f>
        <v>0.0235416666666667</v>
      </c>
      <c r="K33" s="335" t="s">
        <v>335</v>
      </c>
      <c r="L33" s="338" t="n">
        <f aca="false">IFERROR(VLOOKUP(A31,男順変,7,0),"")</f>
        <v>19</v>
      </c>
      <c r="M33" s="336" t="s">
        <v>336</v>
      </c>
      <c r="N33" s="344" t="n">
        <f aca="false">IFERROR(VLOOKUP(A31,男順変,10,0),"")</f>
        <v>0.0312037037037037</v>
      </c>
      <c r="O33" s="335" t="s">
        <v>335</v>
      </c>
      <c r="P33" s="338" t="n">
        <f aca="false">IFERROR(VLOOKUP(A31,男順変,9,0),"")</f>
        <v>18</v>
      </c>
      <c r="Q33" s="336" t="s">
        <v>336</v>
      </c>
      <c r="R33" s="344" t="n">
        <f aca="false">IFERROR(VLOOKUP(A31,男順変,12,0),"")</f>
        <v>0.039224537037037</v>
      </c>
      <c r="S33" s="335" t="s">
        <v>335</v>
      </c>
      <c r="T33" s="338" t="n">
        <f aca="false">IFERROR(VLOOKUP(A31,男順変,11,0),"")</f>
        <v>16</v>
      </c>
      <c r="U33" s="336" t="s">
        <v>336</v>
      </c>
      <c r="V33" s="344" t="n">
        <f aca="false">IFERROR(VLOOKUP(A31,男順変,14,0),"")</f>
        <v>0.0478125</v>
      </c>
      <c r="W33" s="335" t="s">
        <v>335</v>
      </c>
      <c r="X33" s="338" t="n">
        <f aca="false">IFERROR(VLOOKUP(A31,男順変,13,0),"")</f>
        <v>21</v>
      </c>
      <c r="Y33" s="339" t="s">
        <v>336</v>
      </c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</row>
    <row r="34" s="3" customFormat="true" ht="10.5" hidden="false" customHeight="true" outlineLevel="0" collapsed="false">
      <c r="A34" s="326" t="n">
        <v>16</v>
      </c>
      <c r="B34" s="327" t="str">
        <f aca="false">IF(VLOOKUP(A34,男子名簿,3,0)="","",VLOOKUP(A34,男子名簿,3,0))</f>
        <v>佐藤　稜馬</v>
      </c>
      <c r="C34" s="328"/>
      <c r="D34" s="328" t="n">
        <f aca="false">IF(VLOOKUP(A34,男子名簿,4,0)="","",VLOOKUP(A34,男子名簿,4,0))</f>
        <v>2</v>
      </c>
      <c r="E34" s="329"/>
      <c r="F34" s="328" t="str">
        <f aca="false">IF(VLOOKUP(A34,男子名簿,5,0)="","",VLOOKUP(A34,男子名簿,5,0))</f>
        <v>高橋　空吾</v>
      </c>
      <c r="G34" s="328"/>
      <c r="H34" s="328" t="n">
        <f aca="false">IF(VLOOKUP(A34,男子名簿,6,0)="","",VLOOKUP(A34,男子名簿,6,0))</f>
        <v>2</v>
      </c>
      <c r="I34" s="329"/>
      <c r="J34" s="327" t="str">
        <f aca="false">IF(VLOOKUP(A34,男子名簿,7,0)="","",VLOOKUP(A34,男子名簿,7,0))</f>
        <v>尾嵜　謙信</v>
      </c>
      <c r="K34" s="328"/>
      <c r="L34" s="328" t="n">
        <f aca="false">IF(VLOOKUP(A34,男子名簿,8,0)="","",VLOOKUP(A34,男子名簿,8,0))</f>
        <v>2</v>
      </c>
      <c r="M34" s="329"/>
      <c r="N34" s="327" t="str">
        <f aca="false">IF(VLOOKUP(A34,男子名簿,9,0)="","",VLOOKUP(A34,男子名簿,9,0))</f>
        <v>佐藤　伊吹</v>
      </c>
      <c r="O34" s="328"/>
      <c r="P34" s="328" t="n">
        <f aca="false">IF(VLOOKUP(A34,男子名簿,10,0)="","",VLOOKUP(A34,男子名簿,10,0))</f>
        <v>2</v>
      </c>
      <c r="Q34" s="329"/>
      <c r="R34" s="327" t="str">
        <f aca="false">IF(VLOOKUP(A34,男子名簿,11,0)="","",VLOOKUP(A34,男子名簿,11,0))</f>
        <v>鈴木　侑晏</v>
      </c>
      <c r="S34" s="328"/>
      <c r="T34" s="328" t="n">
        <f aca="false">IF(VLOOKUP(A34,男子名簿,12,0)="","",VLOOKUP(A34,男子名簿,12,0))</f>
        <v>2</v>
      </c>
      <c r="U34" s="329"/>
      <c r="V34" s="327" t="str">
        <f aca="false">IF(VLOOKUP(A34,男子名簿,13,0)="","",VLOOKUP(A34,男子名簿,13,0))</f>
        <v>永野　心然</v>
      </c>
      <c r="W34" s="328"/>
      <c r="X34" s="328" t="n">
        <f aca="false">IF(VLOOKUP(A34,男子名簿,14,0)="","",VLOOKUP(A34,男子名簿,14,0))</f>
        <v>1</v>
      </c>
      <c r="Y34" s="330"/>
      <c r="Z34" s="325"/>
      <c r="AA34" s="332" t="s">
        <v>7</v>
      </c>
      <c r="AB34" s="372" t="s">
        <v>320</v>
      </c>
      <c r="AC34" s="371"/>
      <c r="AD34" s="325"/>
      <c r="AE34" s="325"/>
      <c r="AF34" s="325"/>
      <c r="AG34" s="325"/>
      <c r="AH34" s="325"/>
      <c r="AI34" s="325"/>
    </row>
    <row r="35" s="3" customFormat="true" ht="10.5" hidden="false" customHeight="true" outlineLevel="0" collapsed="false">
      <c r="A35" s="333" t="str">
        <f aca="false">VLOOKUP(A34,男子名簿,2)</f>
        <v>稲井B</v>
      </c>
      <c r="B35" s="334" t="n">
        <f aca="false">IFERROR(VLOOKUP(A34,男１区,3,0),"")</f>
        <v>0.00888888888888889</v>
      </c>
      <c r="C35" s="335" t="s">
        <v>335</v>
      </c>
      <c r="D35" s="335" t="n">
        <f aca="false">IFERROR(VLOOKUP(A34,男１区,2,0),"")</f>
        <v>30</v>
      </c>
      <c r="E35" s="336" t="s">
        <v>336</v>
      </c>
      <c r="F35" s="337" t="n">
        <f aca="false">IFERROR(VLOOKUP(A34,男２区,3,0),"")</f>
        <v>0.00804398148148148</v>
      </c>
      <c r="G35" s="335" t="s">
        <v>335</v>
      </c>
      <c r="H35" s="338" t="n">
        <f aca="false">IFERROR(VLOOKUP(A34,男２区,2,0),"")</f>
        <v>31</v>
      </c>
      <c r="I35" s="336" t="s">
        <v>336</v>
      </c>
      <c r="J35" s="334" t="n">
        <f aca="false">IFERROR(VLOOKUP(A34,男３区,3,0),"")</f>
        <v>0.0081712962962963</v>
      </c>
      <c r="K35" s="335" t="s">
        <v>335</v>
      </c>
      <c r="L35" s="338" t="n">
        <f aca="false">IFERROR(VLOOKUP(A34,男３区,2,0),"")</f>
        <v>27</v>
      </c>
      <c r="M35" s="336" t="s">
        <v>336</v>
      </c>
      <c r="N35" s="334" t="n">
        <f aca="false">IFERROR(VLOOKUP(A34,男４区,3,0),"")</f>
        <v>0.00787037037037038</v>
      </c>
      <c r="O35" s="335" t="s">
        <v>335</v>
      </c>
      <c r="P35" s="338" t="n">
        <f aca="false">IFERROR(VLOOKUP(A34,男４区,2,0),"")</f>
        <v>21</v>
      </c>
      <c r="Q35" s="336" t="s">
        <v>336</v>
      </c>
      <c r="R35" s="334" t="n">
        <f aca="false">IFERROR(VLOOKUP(A34,男５区,3,0),"")</f>
        <v>0.008125</v>
      </c>
      <c r="S35" s="335" t="s">
        <v>335</v>
      </c>
      <c r="T35" s="338" t="n">
        <f aca="false">IFERROR(VLOOKUP(A34,男５区,2,0),"")</f>
        <v>22</v>
      </c>
      <c r="U35" s="336" t="s">
        <v>336</v>
      </c>
      <c r="V35" s="334" t="n">
        <f aca="false">IFERROR(VLOOKUP(A34,男６区,3,0),"")</f>
        <v>0.00939814814814815</v>
      </c>
      <c r="W35" s="335" t="s">
        <v>335</v>
      </c>
      <c r="X35" s="338" t="n">
        <f aca="false">IFERROR(VLOOKUP(A34,男６区,2,0),"")</f>
        <v>32</v>
      </c>
      <c r="Y35" s="339" t="s">
        <v>336</v>
      </c>
      <c r="Z35" s="325"/>
      <c r="AA35" s="340" t="s">
        <v>322</v>
      </c>
      <c r="AB35" s="373" t="s">
        <v>337</v>
      </c>
      <c r="AC35" s="373" t="s">
        <v>338</v>
      </c>
      <c r="AD35" s="342" t="s">
        <v>339</v>
      </c>
      <c r="AE35" s="325"/>
      <c r="AF35" s="325"/>
      <c r="AG35" s="325"/>
      <c r="AH35" s="325"/>
      <c r="AI35" s="325"/>
    </row>
    <row r="36" s="3" customFormat="true" ht="10.5" hidden="false" customHeight="true" outlineLevel="0" collapsed="false">
      <c r="A36" s="343" t="n">
        <f aca="false">IFERROR(VLOOKUP(A34,男子記録,9,0),"")</f>
        <v>0.0504976851851852</v>
      </c>
      <c r="B36" s="344"/>
      <c r="C36" s="335"/>
      <c r="D36" s="335"/>
      <c r="E36" s="336"/>
      <c r="F36" s="345" t="n">
        <f aca="false">IFERROR(VLOOKUP(A34,男順変,6,0),"")</f>
        <v>0.0169328703703704</v>
      </c>
      <c r="G36" s="335" t="s">
        <v>335</v>
      </c>
      <c r="H36" s="338" t="n">
        <f aca="false">IFERROR(VLOOKUP(A34,男順変,5,0),"")</f>
        <v>30</v>
      </c>
      <c r="I36" s="336" t="s">
        <v>336</v>
      </c>
      <c r="J36" s="344" t="n">
        <f aca="false">IFERROR(VLOOKUP(A34,男順変,8,0),"")</f>
        <v>0.0251041666666667</v>
      </c>
      <c r="K36" s="335" t="s">
        <v>335</v>
      </c>
      <c r="L36" s="338" t="n">
        <f aca="false">IFERROR(VLOOKUP(A34,男順変,7,0),"")</f>
        <v>31</v>
      </c>
      <c r="M36" s="336" t="s">
        <v>336</v>
      </c>
      <c r="N36" s="344" t="n">
        <f aca="false">IFERROR(VLOOKUP(A34,男順変,10,0),"")</f>
        <v>0.032974537037037</v>
      </c>
      <c r="O36" s="335" t="s">
        <v>335</v>
      </c>
      <c r="P36" s="338" t="n">
        <f aca="false">IFERROR(VLOOKUP(A34,男順変,9,0),"")</f>
        <v>28</v>
      </c>
      <c r="Q36" s="336" t="s">
        <v>336</v>
      </c>
      <c r="R36" s="344" t="n">
        <f aca="false">IFERROR(VLOOKUP(A34,男順変,12,0),"")</f>
        <v>0.041099537037037</v>
      </c>
      <c r="S36" s="335" t="s">
        <v>335</v>
      </c>
      <c r="T36" s="338" t="n">
        <f aca="false">IFERROR(VLOOKUP(A34,男順変,11,0),"")</f>
        <v>27</v>
      </c>
      <c r="U36" s="336" t="s">
        <v>336</v>
      </c>
      <c r="V36" s="344" t="n">
        <f aca="false">IFERROR(VLOOKUP(A34,男順変,14,0),"")</f>
        <v>0.0504976851851852</v>
      </c>
      <c r="W36" s="335" t="s">
        <v>335</v>
      </c>
      <c r="X36" s="338" t="n">
        <f aca="false">IFERROR(VLOOKUP(A34,男順変,13,0),"")</f>
        <v>30</v>
      </c>
      <c r="Y36" s="339" t="s">
        <v>336</v>
      </c>
      <c r="Z36" s="325"/>
      <c r="AA36" s="346" t="n">
        <f aca="false">３区!B4</f>
        <v>1</v>
      </c>
      <c r="AB36" s="347" t="str">
        <f aca="false">３区!D4</f>
        <v>菅原　歩夢</v>
      </c>
      <c r="AC36" s="347" t="str">
        <f aca="false">３区!E4</f>
        <v>矢本第一A</v>
      </c>
      <c r="AD36" s="348" t="n">
        <f aca="false">３区!C4</f>
        <v>0.0066550925925926</v>
      </c>
      <c r="AE36" s="325"/>
      <c r="AF36" s="325"/>
      <c r="AG36" s="325"/>
      <c r="AH36" s="325"/>
      <c r="AI36" s="325"/>
    </row>
    <row r="37" s="3" customFormat="true" ht="10.5" hidden="false" customHeight="true" outlineLevel="0" collapsed="false">
      <c r="A37" s="349" t="n">
        <v>17</v>
      </c>
      <c r="B37" s="350" t="str">
        <f aca="false">IF(VLOOKUP(A37,男子名簿,3,0)="","",VLOOKUP(A37,男子名簿,3,0))</f>
        <v>小野　真忠</v>
      </c>
      <c r="C37" s="351"/>
      <c r="D37" s="351" t="n">
        <f aca="false">IF(VLOOKUP(A37,男子名簿,4,0)="","",VLOOKUP(A37,男子名簿,4,0))</f>
        <v>2</v>
      </c>
      <c r="E37" s="352"/>
      <c r="F37" s="351" t="str">
        <f aca="false">IF(VLOOKUP(A37,男子名簿,5,0)="","",VLOOKUP(A37,男子名簿,5,0))</f>
        <v>片倉　尚斗</v>
      </c>
      <c r="G37" s="351"/>
      <c r="H37" s="351" t="n">
        <f aca="false">IF(VLOOKUP(A37,男子名簿,6,0)="","",VLOOKUP(A37,男子名簿,6,0))</f>
        <v>2</v>
      </c>
      <c r="I37" s="352"/>
      <c r="J37" s="350" t="str">
        <f aca="false">IF(VLOOKUP(A37,男子名簿,7,0)="","",VLOOKUP(A37,男子名簿,7,0))</f>
        <v>鈴木　佑弥</v>
      </c>
      <c r="K37" s="351"/>
      <c r="L37" s="351" t="n">
        <f aca="false">IF(VLOOKUP(A37,男子名簿,8,0)="","",VLOOKUP(A37,男子名簿,8,0))</f>
        <v>1</v>
      </c>
      <c r="M37" s="352"/>
      <c r="N37" s="350" t="str">
        <f aca="false">IF(VLOOKUP(A37,男子名簿,9,0)="","",VLOOKUP(A37,男子名簿,9,0))</f>
        <v>佐藤　智紀</v>
      </c>
      <c r="O37" s="351"/>
      <c r="P37" s="351" t="n">
        <f aca="false">IF(VLOOKUP(A37,男子名簿,10,0)="","",VLOOKUP(A37,男子名簿,10,0))</f>
        <v>3</v>
      </c>
      <c r="Q37" s="352"/>
      <c r="R37" s="350" t="str">
        <f aca="false">IF(VLOOKUP(A37,男子名簿,11,0)="","",VLOOKUP(A37,男子名簿,11,0))</f>
        <v>内海　琉夢</v>
      </c>
      <c r="S37" s="351"/>
      <c r="T37" s="351" t="n">
        <f aca="false">IF(VLOOKUP(A37,男子名簿,12,0)="","",VLOOKUP(A37,男子名簿,12,0))</f>
        <v>3</v>
      </c>
      <c r="U37" s="352"/>
      <c r="V37" s="350" t="str">
        <f aca="false">IF(VLOOKUP(A37,男子名簿,13,0)="","",VLOOKUP(A37,男子名簿,13,0))</f>
        <v>麻生　琉矢</v>
      </c>
      <c r="W37" s="351"/>
      <c r="X37" s="351" t="n">
        <f aca="false">IF(VLOOKUP(A37,男子名簿,14,0)="","",VLOOKUP(A37,男子名簿,14,0))</f>
        <v>3</v>
      </c>
      <c r="Y37" s="353"/>
      <c r="Z37" s="325"/>
      <c r="AA37" s="354" t="n">
        <f aca="false">３区!B5</f>
        <v>2</v>
      </c>
      <c r="AB37" s="355" t="str">
        <f aca="false">３区!D5</f>
        <v>佐藤　　聖</v>
      </c>
      <c r="AC37" s="355" t="str">
        <f aca="false">３区!E5</f>
        <v>住吉A</v>
      </c>
      <c r="AD37" s="356" t="n">
        <f aca="false">３区!C5</f>
        <v>0.00699074074074074</v>
      </c>
      <c r="AE37" s="325"/>
      <c r="AF37" s="325"/>
      <c r="AG37" s="325"/>
      <c r="AH37" s="325"/>
      <c r="AI37" s="325"/>
    </row>
    <row r="38" s="3" customFormat="true" ht="10.5" hidden="false" customHeight="true" outlineLevel="0" collapsed="false">
      <c r="A38" s="333" t="str">
        <f aca="false">VLOOKUP(A37,男子名簿,2)</f>
        <v>山下A</v>
      </c>
      <c r="B38" s="334" t="n">
        <f aca="false">IFERROR(VLOOKUP(A37,男１区,3,0),"")</f>
        <v>0.00751157407407407</v>
      </c>
      <c r="C38" s="335" t="s">
        <v>335</v>
      </c>
      <c r="D38" s="335" t="n">
        <f aca="false">IFERROR(VLOOKUP(A37,男１区,2,0),"")</f>
        <v>3</v>
      </c>
      <c r="E38" s="336" t="s">
        <v>336</v>
      </c>
      <c r="F38" s="337" t="n">
        <f aca="false">IFERROR(VLOOKUP(A37,男２区,3,0),"")</f>
        <v>0.00707175925925926</v>
      </c>
      <c r="G38" s="335" t="s">
        <v>335</v>
      </c>
      <c r="H38" s="338" t="n">
        <f aca="false">IFERROR(VLOOKUP(A37,男２区,2,0),"")</f>
        <v>8</v>
      </c>
      <c r="I38" s="336" t="s">
        <v>336</v>
      </c>
      <c r="J38" s="334" t="n">
        <f aca="false">IFERROR(VLOOKUP(A37,男３区,3,0),"")</f>
        <v>0.00769675925925926</v>
      </c>
      <c r="K38" s="335" t="s">
        <v>335</v>
      </c>
      <c r="L38" s="338" t="n">
        <f aca="false">IFERROR(VLOOKUP(A37,男３区,2,0),"")</f>
        <v>15</v>
      </c>
      <c r="M38" s="336" t="s">
        <v>336</v>
      </c>
      <c r="N38" s="334" t="n">
        <f aca="false">IFERROR(VLOOKUP(A37,男４区,3,0),"")</f>
        <v>0.00755787037037037</v>
      </c>
      <c r="O38" s="335" t="s">
        <v>335</v>
      </c>
      <c r="P38" s="338" t="n">
        <f aca="false">IFERROR(VLOOKUP(A37,男４区,2,0),"")</f>
        <v>12</v>
      </c>
      <c r="Q38" s="336" t="s">
        <v>336</v>
      </c>
      <c r="R38" s="334" t="n">
        <f aca="false">IFERROR(VLOOKUP(A37,男５区,3,0),"")</f>
        <v>0.00805555555555556</v>
      </c>
      <c r="S38" s="335" t="s">
        <v>335</v>
      </c>
      <c r="T38" s="338" t="n">
        <f aca="false">IFERROR(VLOOKUP(A37,男５区,2,0),"")</f>
        <v>18</v>
      </c>
      <c r="U38" s="336" t="s">
        <v>336</v>
      </c>
      <c r="V38" s="334" t="n">
        <f aca="false">IFERROR(VLOOKUP(A37,男６区,3,0),"")</f>
        <v>0.00787037037037037</v>
      </c>
      <c r="W38" s="335" t="s">
        <v>335</v>
      </c>
      <c r="X38" s="338" t="n">
        <f aca="false">IFERROR(VLOOKUP(A37,男６区,2,0),"")</f>
        <v>23</v>
      </c>
      <c r="Y38" s="339" t="s">
        <v>336</v>
      </c>
      <c r="Z38" s="325"/>
      <c r="AA38" s="354" t="n">
        <f aca="false">３区!B6</f>
        <v>3</v>
      </c>
      <c r="AB38" s="355" t="str">
        <f aca="false">３区!D6</f>
        <v>皆口咲太朗</v>
      </c>
      <c r="AC38" s="355" t="str">
        <f aca="false">３区!E6</f>
        <v>桃生A</v>
      </c>
      <c r="AD38" s="356" t="n">
        <f aca="false">３区!C6</f>
        <v>0.00710648148148148</v>
      </c>
      <c r="AE38" s="325"/>
      <c r="AF38" s="325"/>
      <c r="AG38" s="325"/>
      <c r="AH38" s="325"/>
      <c r="AI38" s="325"/>
    </row>
    <row r="39" s="3" customFormat="true" ht="10.5" hidden="false" customHeight="true" outlineLevel="0" collapsed="false">
      <c r="A39" s="357" t="n">
        <f aca="false">IFERROR(VLOOKUP(A37,男子記録,9,0),"")</f>
        <v>0.0457638888888889</v>
      </c>
      <c r="B39" s="358"/>
      <c r="C39" s="359"/>
      <c r="D39" s="359"/>
      <c r="E39" s="360"/>
      <c r="F39" s="361" t="n">
        <f aca="false">IFERROR(VLOOKUP(A37,男順変,6,0),"")</f>
        <v>0.0145833333333333</v>
      </c>
      <c r="G39" s="359" t="s">
        <v>335</v>
      </c>
      <c r="H39" s="362" t="n">
        <f aca="false">IFERROR(VLOOKUP(A37,男順変,5,0),"")</f>
        <v>6</v>
      </c>
      <c r="I39" s="360" t="s">
        <v>336</v>
      </c>
      <c r="J39" s="358" t="n">
        <f aca="false">IFERROR(VLOOKUP(A37,男順変,8,0),"")</f>
        <v>0.0222800925925926</v>
      </c>
      <c r="K39" s="359" t="s">
        <v>335</v>
      </c>
      <c r="L39" s="362" t="n">
        <f aca="false">IFERROR(VLOOKUP(A37,男順変,7,0),"")</f>
        <v>8</v>
      </c>
      <c r="M39" s="360" t="s">
        <v>336</v>
      </c>
      <c r="N39" s="358" t="n">
        <f aca="false">IFERROR(VLOOKUP(A37,男順変,10,0),"")</f>
        <v>0.029837962962963</v>
      </c>
      <c r="O39" s="359" t="s">
        <v>335</v>
      </c>
      <c r="P39" s="362" t="n">
        <f aca="false">IFERROR(VLOOKUP(A37,男順変,9,0),"")</f>
        <v>10</v>
      </c>
      <c r="Q39" s="360" t="s">
        <v>336</v>
      </c>
      <c r="R39" s="358" t="n">
        <f aca="false">IFERROR(VLOOKUP(A37,男順変,12,0),"")</f>
        <v>0.0378935185185185</v>
      </c>
      <c r="S39" s="359" t="s">
        <v>335</v>
      </c>
      <c r="T39" s="362" t="n">
        <f aca="false">IFERROR(VLOOKUP(A37,男順変,11,0),"")</f>
        <v>10</v>
      </c>
      <c r="U39" s="360" t="s">
        <v>336</v>
      </c>
      <c r="V39" s="358" t="n">
        <f aca="false">IFERROR(VLOOKUP(A37,男順変,14,0),"")</f>
        <v>0.0457638888888889</v>
      </c>
      <c r="W39" s="359" t="s">
        <v>335</v>
      </c>
      <c r="X39" s="362" t="n">
        <f aca="false">IFERROR(VLOOKUP(A37,男順変,13,0),"")</f>
        <v>10</v>
      </c>
      <c r="Y39" s="363" t="s">
        <v>336</v>
      </c>
      <c r="Z39" s="325"/>
      <c r="AA39" s="354" t="n">
        <f aca="false">３区!B7</f>
        <v>4</v>
      </c>
      <c r="AB39" s="355" t="str">
        <f aca="false">３区!D7</f>
        <v>池田　真平</v>
      </c>
      <c r="AC39" s="355" t="str">
        <f aca="false">３区!E7</f>
        <v>河北A</v>
      </c>
      <c r="AD39" s="356" t="n">
        <f aca="false">３区!C7</f>
        <v>0.00711805555555555</v>
      </c>
      <c r="AE39" s="325"/>
      <c r="AF39" s="325"/>
      <c r="AG39" s="325"/>
      <c r="AH39" s="325"/>
      <c r="AI39" s="325"/>
    </row>
    <row r="40" s="3" customFormat="true" ht="10.5" hidden="false" customHeight="true" outlineLevel="0" collapsed="false">
      <c r="A40" s="333" t="n">
        <v>18</v>
      </c>
      <c r="B40" s="364" t="str">
        <f aca="false">IF(VLOOKUP(A40,男子名簿,3,0)="","",VLOOKUP(A40,男子名簿,3,0))</f>
        <v>津田　好誠</v>
      </c>
      <c r="C40" s="335"/>
      <c r="D40" s="335" t="n">
        <f aca="false">IF(VLOOKUP(A40,男子名簿,4,0)="","",VLOOKUP(A40,男子名簿,4,0))</f>
        <v>2</v>
      </c>
      <c r="E40" s="336"/>
      <c r="F40" s="335" t="str">
        <f aca="false">IF(VLOOKUP(A40,男子名簿,5,0)="","",VLOOKUP(A40,男子名簿,5,0))</f>
        <v>荒木龍之介</v>
      </c>
      <c r="G40" s="335"/>
      <c r="H40" s="335" t="n">
        <f aca="false">IF(VLOOKUP(A40,男子名簿,6,0)="","",VLOOKUP(A40,男子名簿,6,0))</f>
        <v>2</v>
      </c>
      <c r="I40" s="336"/>
      <c r="J40" s="364" t="str">
        <f aca="false">IF(VLOOKUP(A40,男子名簿,7,0)="","",VLOOKUP(A40,男子名簿,7,0))</f>
        <v>阿部　晃眞</v>
      </c>
      <c r="K40" s="335"/>
      <c r="L40" s="335" t="n">
        <f aca="false">IF(VLOOKUP(A40,男子名簿,8,0)="","",VLOOKUP(A40,男子名簿,8,0))</f>
        <v>2</v>
      </c>
      <c r="M40" s="336"/>
      <c r="N40" s="364" t="str">
        <f aca="false">IF(VLOOKUP(A40,男子名簿,9,0)="","",VLOOKUP(A40,男子名簿,9,0))</f>
        <v>宮本　陽基</v>
      </c>
      <c r="O40" s="335"/>
      <c r="P40" s="335" t="n">
        <f aca="false">IF(VLOOKUP(A40,男子名簿,10,0)="","",VLOOKUP(A40,男子名簿,10,0))</f>
        <v>3</v>
      </c>
      <c r="Q40" s="336"/>
      <c r="R40" s="364" t="str">
        <f aca="false">IF(VLOOKUP(A40,男子名簿,11,0)="","",VLOOKUP(A40,男子名簿,11,0))</f>
        <v>小林　優作</v>
      </c>
      <c r="S40" s="335"/>
      <c r="T40" s="335" t="n">
        <f aca="false">IF(VLOOKUP(A40,男子名簿,12,0)="","",VLOOKUP(A40,男子名簿,12,0))</f>
        <v>3</v>
      </c>
      <c r="U40" s="336"/>
      <c r="V40" s="364" t="str">
        <f aca="false">IF(VLOOKUP(A40,男子名簿,13,0)="","",VLOOKUP(A40,男子名簿,13,0))</f>
        <v>髙橋　慶人</v>
      </c>
      <c r="W40" s="335"/>
      <c r="X40" s="335" t="n">
        <f aca="false">IF(VLOOKUP(A40,男子名簿,14,0)="","",VLOOKUP(A40,男子名簿,14,0))</f>
        <v>2</v>
      </c>
      <c r="Y40" s="339"/>
      <c r="Z40" s="325"/>
      <c r="AA40" s="354" t="n">
        <f aca="false">３区!B8</f>
        <v>5</v>
      </c>
      <c r="AB40" s="355" t="str">
        <f aca="false">３区!D8</f>
        <v>及川　大輝</v>
      </c>
      <c r="AC40" s="355" t="str">
        <f aca="false">３区!E8</f>
        <v>蛇田A</v>
      </c>
      <c r="AD40" s="356" t="n">
        <f aca="false">３区!C8</f>
        <v>0.00717592592592592</v>
      </c>
      <c r="AE40" s="325"/>
      <c r="AF40" s="325"/>
      <c r="AG40" s="325"/>
      <c r="AH40" s="325"/>
      <c r="AI40" s="325"/>
    </row>
    <row r="41" s="3" customFormat="true" ht="10.5" hidden="false" customHeight="true" outlineLevel="0" collapsed="false">
      <c r="A41" s="333" t="str">
        <f aca="false">VLOOKUP(A40,男子名簿,2)</f>
        <v>山下B</v>
      </c>
      <c r="B41" s="334" t="n">
        <f aca="false">IFERROR(VLOOKUP(A40,男１区,3,0),"")</f>
        <v>0.00802083333333333</v>
      </c>
      <c r="C41" s="335" t="s">
        <v>335</v>
      </c>
      <c r="D41" s="335" t="n">
        <f aca="false">IFERROR(VLOOKUP(A40,男１区,2,0),"")</f>
        <v>16</v>
      </c>
      <c r="E41" s="336" t="s">
        <v>336</v>
      </c>
      <c r="F41" s="337" t="n">
        <f aca="false">IFERROR(VLOOKUP(A40,男２区,3,0),"")</f>
        <v>0.00797453703703704</v>
      </c>
      <c r="G41" s="335" t="s">
        <v>335</v>
      </c>
      <c r="H41" s="338" t="n">
        <f aca="false">IFERROR(VLOOKUP(A40,男２区,2,0),"")</f>
        <v>28</v>
      </c>
      <c r="I41" s="336" t="s">
        <v>336</v>
      </c>
      <c r="J41" s="334" t="n">
        <f aca="false">IFERROR(VLOOKUP(A40,男３区,3,0),"")</f>
        <v>0.00828703703703704</v>
      </c>
      <c r="K41" s="335" t="s">
        <v>335</v>
      </c>
      <c r="L41" s="338" t="n">
        <f aca="false">IFERROR(VLOOKUP(A40,男３区,2,0),"")</f>
        <v>28</v>
      </c>
      <c r="M41" s="336" t="s">
        <v>336</v>
      </c>
      <c r="N41" s="334" t="n">
        <f aca="false">IFERROR(VLOOKUP(A40,男４区,3,0),"")</f>
        <v>0.00805555555555556</v>
      </c>
      <c r="O41" s="335" t="s">
        <v>335</v>
      </c>
      <c r="P41" s="338" t="n">
        <f aca="false">IFERROR(VLOOKUP(A40,男４区,2,0),"")</f>
        <v>25</v>
      </c>
      <c r="Q41" s="336" t="s">
        <v>336</v>
      </c>
      <c r="R41" s="334" t="n">
        <f aca="false">IFERROR(VLOOKUP(A40,男５区,3,0),"")</f>
        <v>0.00832175925925926</v>
      </c>
      <c r="S41" s="335" t="s">
        <v>335</v>
      </c>
      <c r="T41" s="338" t="n">
        <f aca="false">IFERROR(VLOOKUP(A40,男５区,2,0),"")</f>
        <v>28</v>
      </c>
      <c r="U41" s="336" t="s">
        <v>336</v>
      </c>
      <c r="V41" s="334" t="n">
        <f aca="false">IFERROR(VLOOKUP(A40,男６区,3,0),"")</f>
        <v>0.00773148148148148</v>
      </c>
      <c r="W41" s="335" t="s">
        <v>335</v>
      </c>
      <c r="X41" s="338" t="n">
        <f aca="false">IFERROR(VLOOKUP(A40,男６区,2,0),"")</f>
        <v>17</v>
      </c>
      <c r="Y41" s="339" t="s">
        <v>336</v>
      </c>
      <c r="Z41" s="325"/>
      <c r="AA41" s="354" t="n">
        <f aca="false">３区!B9</f>
        <v>6</v>
      </c>
      <c r="AB41" s="355" t="str">
        <f aca="false">３区!D9</f>
        <v>本間　才揮</v>
      </c>
      <c r="AC41" s="355" t="str">
        <f aca="false">３区!E9</f>
        <v>矢本第二A</v>
      </c>
      <c r="AD41" s="356" t="n">
        <f aca="false">３区!C9</f>
        <v>0.00729166666666667</v>
      </c>
      <c r="AE41" s="325"/>
      <c r="AF41" s="325"/>
      <c r="AG41" s="325"/>
      <c r="AH41" s="325"/>
      <c r="AI41" s="325"/>
    </row>
    <row r="42" s="3" customFormat="true" ht="10.5" hidden="false" customHeight="true" outlineLevel="0" collapsed="false">
      <c r="A42" s="343" t="n">
        <f aca="false">IFERROR(VLOOKUP(A40,男子記録,9,0),"")</f>
        <v>0.0483912037037037</v>
      </c>
      <c r="B42" s="344"/>
      <c r="C42" s="335"/>
      <c r="D42" s="335"/>
      <c r="E42" s="336"/>
      <c r="F42" s="345" t="n">
        <f aca="false">IFERROR(VLOOKUP(A40,男順変,6,0),"")</f>
        <v>0.0159953703703704</v>
      </c>
      <c r="G42" s="335" t="s">
        <v>335</v>
      </c>
      <c r="H42" s="338" t="n">
        <f aca="false">IFERROR(VLOOKUP(A40,男順変,5,0),"")</f>
        <v>23</v>
      </c>
      <c r="I42" s="336" t="s">
        <v>336</v>
      </c>
      <c r="J42" s="344" t="n">
        <f aca="false">IFERROR(VLOOKUP(A40,男順変,8,0),"")</f>
        <v>0.0242824074074074</v>
      </c>
      <c r="K42" s="335" t="s">
        <v>335</v>
      </c>
      <c r="L42" s="338" t="n">
        <f aca="false">IFERROR(VLOOKUP(A40,男順変,7,0),"")</f>
        <v>26</v>
      </c>
      <c r="M42" s="336" t="s">
        <v>336</v>
      </c>
      <c r="N42" s="344" t="n">
        <f aca="false">IFERROR(VLOOKUP(A40,男順変,10,0),"")</f>
        <v>0.032337962962963</v>
      </c>
      <c r="O42" s="335" t="s">
        <v>335</v>
      </c>
      <c r="P42" s="338" t="n">
        <f aca="false">IFERROR(VLOOKUP(A40,男順変,9,0),"")</f>
        <v>25</v>
      </c>
      <c r="Q42" s="336" t="s">
        <v>336</v>
      </c>
      <c r="R42" s="344" t="n">
        <f aca="false">IFERROR(VLOOKUP(A40,男順変,12,0),"")</f>
        <v>0.0406597222222222</v>
      </c>
      <c r="S42" s="335" t="s">
        <v>335</v>
      </c>
      <c r="T42" s="338" t="n">
        <f aca="false">IFERROR(VLOOKUP(A40,男順変,11,0),"")</f>
        <v>25</v>
      </c>
      <c r="U42" s="336" t="s">
        <v>336</v>
      </c>
      <c r="V42" s="344" t="n">
        <f aca="false">IFERROR(VLOOKUP(A40,男順変,14,0),"")</f>
        <v>0.0483912037037037</v>
      </c>
      <c r="W42" s="335" t="s">
        <v>335</v>
      </c>
      <c r="X42" s="338" t="n">
        <f aca="false">IFERROR(VLOOKUP(A40,男順変,13,0),"")</f>
        <v>25</v>
      </c>
      <c r="Y42" s="339" t="s">
        <v>336</v>
      </c>
      <c r="Z42" s="325"/>
      <c r="AA42" s="354" t="n">
        <f aca="false">３区!B10</f>
        <v>7</v>
      </c>
      <c r="AB42" s="355" t="str">
        <f aca="false">３区!D10</f>
        <v>平塚　凌駕</v>
      </c>
      <c r="AC42" s="355" t="str">
        <f aca="false">３区!E10</f>
        <v>河南西A</v>
      </c>
      <c r="AD42" s="356" t="n">
        <f aca="false">３区!C10</f>
        <v>0.00737268518518519</v>
      </c>
      <c r="AE42" s="325"/>
      <c r="AF42" s="325"/>
      <c r="AG42" s="325"/>
      <c r="AH42" s="325"/>
      <c r="AI42" s="325"/>
    </row>
    <row r="43" s="3" customFormat="true" ht="10.5" hidden="false" customHeight="true" outlineLevel="0" collapsed="false">
      <c r="A43" s="349" t="n">
        <v>19</v>
      </c>
      <c r="B43" s="350" t="str">
        <f aca="false">IF(VLOOKUP(A43,男子名簿,3,0)="","",VLOOKUP(A43,男子名簿,3,0))</f>
        <v>石森　　心</v>
      </c>
      <c r="C43" s="351"/>
      <c r="D43" s="351" t="n">
        <f aca="false">IF(VLOOKUP(A43,男子名簿,4,0)="","",VLOOKUP(A43,男子名簿,4,0))</f>
        <v>2</v>
      </c>
      <c r="E43" s="352"/>
      <c r="F43" s="351" t="str">
        <f aca="false">IF(VLOOKUP(A43,男子名簿,5,0)="","",VLOOKUP(A43,男子名簿,5,0))</f>
        <v>佐藤　吏緒</v>
      </c>
      <c r="G43" s="351"/>
      <c r="H43" s="351" t="n">
        <f aca="false">IF(VLOOKUP(A43,男子名簿,6,0)="","",VLOOKUP(A43,男子名簿,6,0))</f>
        <v>2</v>
      </c>
      <c r="I43" s="352"/>
      <c r="J43" s="350" t="str">
        <f aca="false">IF(VLOOKUP(A43,男子名簿,7,0)="","",VLOOKUP(A43,男子名簿,7,0))</f>
        <v>小松　真賢</v>
      </c>
      <c r="K43" s="351"/>
      <c r="L43" s="351" t="n">
        <f aca="false">IF(VLOOKUP(A43,男子名簿,8,0)="","",VLOOKUP(A43,男子名簿,8,0))</f>
        <v>3</v>
      </c>
      <c r="M43" s="352"/>
      <c r="N43" s="350" t="str">
        <f aca="false">IF(VLOOKUP(A43,男子名簿,9,0)="","",VLOOKUP(A43,男子名簿,9,0))</f>
        <v>中川　創太</v>
      </c>
      <c r="O43" s="351"/>
      <c r="P43" s="351" t="n">
        <f aca="false">IF(VLOOKUP(A43,男子名簿,10,0)="","",VLOOKUP(A43,男子名簿,10,0))</f>
        <v>2</v>
      </c>
      <c r="Q43" s="352"/>
      <c r="R43" s="350" t="str">
        <f aca="false">IF(VLOOKUP(A43,男子名簿,11,0)="","",VLOOKUP(A43,男子名簿,11,0))</f>
        <v>奥野　　翼</v>
      </c>
      <c r="S43" s="351"/>
      <c r="T43" s="351" t="n">
        <f aca="false">IF(VLOOKUP(A43,男子名簿,12,0)="","",VLOOKUP(A43,男子名簿,12,0))</f>
        <v>1</v>
      </c>
      <c r="U43" s="352"/>
      <c r="V43" s="350" t="str">
        <f aca="false">IF(VLOOKUP(A43,男子名簿,13,0)="","",VLOOKUP(A43,男子名簿,13,0))</f>
        <v>永沼　勇人</v>
      </c>
      <c r="W43" s="351"/>
      <c r="X43" s="351" t="n">
        <f aca="false">IF(VLOOKUP(A43,男子名簿,14,0)="","",VLOOKUP(A43,男子名簿,14,0))</f>
        <v>2</v>
      </c>
      <c r="Y43" s="353"/>
      <c r="Z43" s="325"/>
      <c r="AA43" s="354" t="n">
        <f aca="false">３区!B11</f>
        <v>8</v>
      </c>
      <c r="AB43" s="355" t="str">
        <f aca="false">３区!D11</f>
        <v>石垣　歩純</v>
      </c>
      <c r="AC43" s="355" t="str">
        <f aca="false">３区!E11</f>
        <v>鳴瀬未来A</v>
      </c>
      <c r="AD43" s="356" t="n">
        <f aca="false">３区!C11</f>
        <v>0.00738425925925926</v>
      </c>
      <c r="AE43" s="325"/>
      <c r="AF43" s="325"/>
      <c r="AG43" s="325"/>
      <c r="AH43" s="325"/>
      <c r="AI43" s="325"/>
    </row>
    <row r="44" s="3" customFormat="true" ht="10.5" hidden="false" customHeight="true" outlineLevel="0" collapsed="false">
      <c r="A44" s="333" t="str">
        <f aca="false">VLOOKUP(A43,男子名簿,2)</f>
        <v>青葉A</v>
      </c>
      <c r="B44" s="334" t="n">
        <f aca="false">IFERROR(VLOOKUP(A43,男１区,3,0),"")</f>
        <v>0.00927083333333333</v>
      </c>
      <c r="C44" s="335" t="s">
        <v>335</v>
      </c>
      <c r="D44" s="335" t="n">
        <f aca="false">IFERROR(VLOOKUP(A43,男１区,2,0),"")</f>
        <v>31</v>
      </c>
      <c r="E44" s="336" t="s">
        <v>336</v>
      </c>
      <c r="F44" s="337" t="n">
        <f aca="false">IFERROR(VLOOKUP(A43,男２区,3,0),"")</f>
        <v>0.00796296296296296</v>
      </c>
      <c r="G44" s="335" t="s">
        <v>335</v>
      </c>
      <c r="H44" s="338" t="n">
        <f aca="false">IFERROR(VLOOKUP(A43,男２区,2,0),"")</f>
        <v>27</v>
      </c>
      <c r="I44" s="336" t="s">
        <v>336</v>
      </c>
      <c r="J44" s="334" t="n">
        <f aca="false">IFERROR(VLOOKUP(A43,男３区,3,0),"")</f>
        <v>0.0077199074074074</v>
      </c>
      <c r="K44" s="335" t="s">
        <v>335</v>
      </c>
      <c r="L44" s="338" t="n">
        <f aca="false">IFERROR(VLOOKUP(A43,男３区,2,0),"")</f>
        <v>16</v>
      </c>
      <c r="M44" s="336" t="s">
        <v>336</v>
      </c>
      <c r="N44" s="334" t="n">
        <f aca="false">IFERROR(VLOOKUP(A43,男４区,3,0),"")</f>
        <v>0.00815972222222223</v>
      </c>
      <c r="O44" s="335" t="s">
        <v>335</v>
      </c>
      <c r="P44" s="338" t="n">
        <f aca="false">IFERROR(VLOOKUP(A43,男４区,2,0),"")</f>
        <v>26</v>
      </c>
      <c r="Q44" s="336" t="s">
        <v>336</v>
      </c>
      <c r="R44" s="334" t="n">
        <f aca="false">IFERROR(VLOOKUP(A43,男５区,3,0),"")</f>
        <v>0.00824074074074074</v>
      </c>
      <c r="S44" s="335" t="s">
        <v>335</v>
      </c>
      <c r="T44" s="338" t="n">
        <f aca="false">IFERROR(VLOOKUP(A43,男５区,2,0),"")</f>
        <v>26</v>
      </c>
      <c r="U44" s="336" t="s">
        <v>336</v>
      </c>
      <c r="V44" s="334" t="n">
        <f aca="false">IFERROR(VLOOKUP(A43,男６区,3,0),"")</f>
        <v>0.00768518518518519</v>
      </c>
      <c r="W44" s="335" t="s">
        <v>335</v>
      </c>
      <c r="X44" s="338" t="n">
        <f aca="false">IFERROR(VLOOKUP(A43,男６区,2,0),"")</f>
        <v>12</v>
      </c>
      <c r="Y44" s="339" t="s">
        <v>336</v>
      </c>
      <c r="Z44" s="325"/>
      <c r="AA44" s="365" t="str">
        <f aca="false">IF(３区!B12&gt;8,"",３区!B12)</f>
        <v/>
      </c>
      <c r="AB44" s="366" t="str">
        <f aca="false">IF(３区!B12&gt;8,"",３区!D12)</f>
        <v/>
      </c>
      <c r="AC44" s="366" t="str">
        <f aca="false">IF(３区!B12&gt;8,"",３区!E12)</f>
        <v/>
      </c>
      <c r="AD44" s="367" t="str">
        <f aca="false">IF(３区!B12&gt;8,"",３区!C12)</f>
        <v/>
      </c>
      <c r="AE44" s="325"/>
      <c r="AF44" s="325"/>
      <c r="AG44" s="325"/>
      <c r="AH44" s="325"/>
      <c r="AI44" s="325"/>
    </row>
    <row r="45" s="3" customFormat="true" ht="10.5" hidden="false" customHeight="true" outlineLevel="0" collapsed="false">
      <c r="A45" s="357" t="n">
        <f aca="false">IFERROR(VLOOKUP(A43,男子記録,9,0),"")</f>
        <v>0.0490393518518519</v>
      </c>
      <c r="B45" s="358"/>
      <c r="C45" s="359"/>
      <c r="D45" s="359"/>
      <c r="E45" s="360"/>
      <c r="F45" s="361" t="n">
        <f aca="false">IFERROR(VLOOKUP(A43,男順変,6,0),"")</f>
        <v>0.0172337962962963</v>
      </c>
      <c r="G45" s="359" t="s">
        <v>335</v>
      </c>
      <c r="H45" s="362" t="n">
        <f aca="false">IFERROR(VLOOKUP(A43,男順変,5,0),"")</f>
        <v>31</v>
      </c>
      <c r="I45" s="360" t="s">
        <v>336</v>
      </c>
      <c r="J45" s="358" t="n">
        <f aca="false">IFERROR(VLOOKUP(A43,男順変,8,0),"")</f>
        <v>0.0249537037037037</v>
      </c>
      <c r="K45" s="359" t="s">
        <v>335</v>
      </c>
      <c r="L45" s="362" t="n">
        <f aca="false">IFERROR(VLOOKUP(A43,男順変,7,0),"")</f>
        <v>29</v>
      </c>
      <c r="M45" s="360" t="s">
        <v>336</v>
      </c>
      <c r="N45" s="358" t="n">
        <f aca="false">IFERROR(VLOOKUP(A43,男順変,10,0),"")</f>
        <v>0.0331134259259259</v>
      </c>
      <c r="O45" s="359" t="s">
        <v>335</v>
      </c>
      <c r="P45" s="362" t="n">
        <f aca="false">IFERROR(VLOOKUP(A43,男順変,9,0),"")</f>
        <v>29</v>
      </c>
      <c r="Q45" s="360" t="s">
        <v>336</v>
      </c>
      <c r="R45" s="358" t="n">
        <f aca="false">IFERROR(VLOOKUP(A43,男順変,12,0),"")</f>
        <v>0.0413541666666667</v>
      </c>
      <c r="S45" s="359" t="s">
        <v>335</v>
      </c>
      <c r="T45" s="362" t="n">
        <f aca="false">IFERROR(VLOOKUP(A43,男順変,11,0),"")</f>
        <v>29</v>
      </c>
      <c r="U45" s="360" t="s">
        <v>336</v>
      </c>
      <c r="V45" s="358" t="n">
        <f aca="false">IFERROR(VLOOKUP(A43,男順変,14,0),"")</f>
        <v>0.0490393518518519</v>
      </c>
      <c r="W45" s="359" t="s">
        <v>335</v>
      </c>
      <c r="X45" s="362" t="n">
        <f aca="false">IFERROR(VLOOKUP(A43,男順変,13,0),"")</f>
        <v>27</v>
      </c>
      <c r="Y45" s="363" t="s">
        <v>336</v>
      </c>
      <c r="Z45" s="325"/>
      <c r="AA45" s="368" t="str">
        <f aca="false">IF(３区!B13&gt;8,"",３区!B13)</f>
        <v/>
      </c>
      <c r="AB45" s="369" t="str">
        <f aca="false">IF(３区!B13&gt;8,"",３区!D13)</f>
        <v/>
      </c>
      <c r="AC45" s="369" t="str">
        <f aca="false">IF(３区!B13&gt;8,"",３区!E13)</f>
        <v/>
      </c>
      <c r="AD45" s="370" t="str">
        <f aca="false">IF(３区!B13&gt;8,"",３区!C13)</f>
        <v/>
      </c>
      <c r="AE45" s="325"/>
      <c r="AF45" s="325"/>
      <c r="AG45" s="325"/>
      <c r="AH45" s="325"/>
      <c r="AI45" s="325"/>
    </row>
    <row r="46" s="3" customFormat="true" ht="10.5" hidden="false" customHeight="true" outlineLevel="0" collapsed="false">
      <c r="A46" s="333" t="n">
        <v>21</v>
      </c>
      <c r="B46" s="364" t="str">
        <f aca="false">IF(VLOOKUP(A46,男子名簿,3,0)="","",VLOOKUP(A46,男子名簿,3,0))</f>
        <v>佐々木健汰</v>
      </c>
      <c r="C46" s="335"/>
      <c r="D46" s="335" t="n">
        <f aca="false">IF(VLOOKUP(A46,男子名簿,4,0)="","",VLOOKUP(A46,男子名簿,4,0))</f>
        <v>3</v>
      </c>
      <c r="E46" s="336"/>
      <c r="F46" s="335" t="str">
        <f aca="false">IF(VLOOKUP(A46,男子名簿,5,0)="","",VLOOKUP(A46,男子名簿,5,0))</f>
        <v>永沼　拓己</v>
      </c>
      <c r="G46" s="335"/>
      <c r="H46" s="335" t="n">
        <f aca="false">IF(VLOOKUP(A46,男子名簿,6,0)="","",VLOOKUP(A46,男子名簿,6,0))</f>
        <v>2</v>
      </c>
      <c r="I46" s="336"/>
      <c r="J46" s="364" t="str">
        <f aca="false">IF(VLOOKUP(A46,男子名簿,7,0)="","",VLOOKUP(A46,男子名簿,7,0))</f>
        <v>細田　晃弘</v>
      </c>
      <c r="K46" s="335"/>
      <c r="L46" s="335" t="n">
        <f aca="false">IF(VLOOKUP(A46,男子名簿,8,0)="","",VLOOKUP(A46,男子名簿,8,0))</f>
        <v>2</v>
      </c>
      <c r="M46" s="336"/>
      <c r="N46" s="364" t="str">
        <f aca="false">IF(VLOOKUP(A46,男子名簿,9,0)="","",VLOOKUP(A46,男子名簿,9,0))</f>
        <v>千葉洲生來</v>
      </c>
      <c r="O46" s="335"/>
      <c r="P46" s="335" t="n">
        <f aca="false">IF(VLOOKUP(A46,男子名簿,10,0)="","",VLOOKUP(A46,男子名簿,10,0))</f>
        <v>1</v>
      </c>
      <c r="Q46" s="336"/>
      <c r="R46" s="364" t="str">
        <f aca="false">IF(VLOOKUP(A46,男子名簿,11,0)="","",VLOOKUP(A46,男子名簿,11,0))</f>
        <v>畑中　櫂心</v>
      </c>
      <c r="S46" s="335"/>
      <c r="T46" s="335" t="n">
        <f aca="false">IF(VLOOKUP(A46,男子名簿,12,0)="","",VLOOKUP(A46,男子名簿,12,0))</f>
        <v>3</v>
      </c>
      <c r="U46" s="336"/>
      <c r="V46" s="364" t="str">
        <f aca="false">IF(VLOOKUP(A46,男子名簿,13,0)="","",VLOOKUP(A46,男子名簿,13,0))</f>
        <v>山形　壮大</v>
      </c>
      <c r="W46" s="335"/>
      <c r="X46" s="335" t="n">
        <f aca="false">IF(VLOOKUP(A46,男子名簿,14,0)="","",VLOOKUP(A46,男子名簿,14,0))</f>
        <v>3</v>
      </c>
      <c r="Y46" s="339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</row>
    <row r="47" s="3" customFormat="true" ht="10.5" hidden="false" customHeight="true" outlineLevel="0" collapsed="false">
      <c r="A47" s="333" t="str">
        <f aca="false">VLOOKUP(A46,男子名簿,2)</f>
        <v>万石浦A</v>
      </c>
      <c r="B47" s="334" t="n">
        <f aca="false">IFERROR(VLOOKUP(A46,男１区,3,0),"")</f>
        <v>0.0077662037037037</v>
      </c>
      <c r="C47" s="335" t="s">
        <v>335</v>
      </c>
      <c r="D47" s="335" t="n">
        <f aca="false">IFERROR(VLOOKUP(A46,男１区,2,0),"")</f>
        <v>10</v>
      </c>
      <c r="E47" s="336" t="s">
        <v>336</v>
      </c>
      <c r="F47" s="337" t="n">
        <f aca="false">IFERROR(VLOOKUP(A46,男２区,3,0),"")</f>
        <v>0.00770833333333334</v>
      </c>
      <c r="G47" s="335" t="s">
        <v>335</v>
      </c>
      <c r="H47" s="338" t="n">
        <f aca="false">IFERROR(VLOOKUP(A46,男２区,2,0),"")</f>
        <v>23</v>
      </c>
      <c r="I47" s="336" t="s">
        <v>336</v>
      </c>
      <c r="J47" s="334" t="n">
        <f aca="false">IFERROR(VLOOKUP(A46,男３区,3,0),"")</f>
        <v>0.00755787037037037</v>
      </c>
      <c r="K47" s="335" t="s">
        <v>335</v>
      </c>
      <c r="L47" s="338" t="n">
        <f aca="false">IFERROR(VLOOKUP(A46,男３区,2,0),"")</f>
        <v>11</v>
      </c>
      <c r="M47" s="336" t="s">
        <v>336</v>
      </c>
      <c r="N47" s="334" t="n">
        <f aca="false">IFERROR(VLOOKUP(A46,男４区,3,0),"")</f>
        <v>0.0078125</v>
      </c>
      <c r="O47" s="335" t="s">
        <v>335</v>
      </c>
      <c r="P47" s="338" t="n">
        <f aca="false">IFERROR(VLOOKUP(A46,男４区,2,0),"")</f>
        <v>19</v>
      </c>
      <c r="Q47" s="336" t="s">
        <v>336</v>
      </c>
      <c r="R47" s="334" t="n">
        <f aca="false">IFERROR(VLOOKUP(A46,男５区,3,0),"")</f>
        <v>0.00725694444444445</v>
      </c>
      <c r="S47" s="335" t="s">
        <v>335</v>
      </c>
      <c r="T47" s="338" t="n">
        <f aca="false">IFERROR(VLOOKUP(A46,男５区,2,0),"")</f>
        <v>6</v>
      </c>
      <c r="U47" s="336" t="s">
        <v>336</v>
      </c>
      <c r="V47" s="334" t="n">
        <f aca="false">IFERROR(VLOOKUP(A46,男６区,3,0),"")</f>
        <v>0.00798611111111111</v>
      </c>
      <c r="W47" s="335" t="s">
        <v>335</v>
      </c>
      <c r="X47" s="338" t="n">
        <f aca="false">IFERROR(VLOOKUP(A46,男６区,2,0),"")</f>
        <v>24</v>
      </c>
      <c r="Y47" s="339" t="s">
        <v>336</v>
      </c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</row>
    <row r="48" s="3" customFormat="true" ht="10.5" hidden="false" customHeight="true" outlineLevel="0" collapsed="false">
      <c r="A48" s="343" t="n">
        <f aca="false">IFERROR(VLOOKUP(A46,男子記録,9,0),"")</f>
        <v>0.046087962962963</v>
      </c>
      <c r="B48" s="344"/>
      <c r="C48" s="335"/>
      <c r="D48" s="335"/>
      <c r="E48" s="336"/>
      <c r="F48" s="345" t="n">
        <f aca="false">IFERROR(VLOOKUP(A46,男順変,6,0),"")</f>
        <v>0.015474537037037</v>
      </c>
      <c r="G48" s="335" t="s">
        <v>335</v>
      </c>
      <c r="H48" s="338" t="n">
        <f aca="false">IFERROR(VLOOKUP(A46,男順変,5,0),"")</f>
        <v>15</v>
      </c>
      <c r="I48" s="336" t="s">
        <v>336</v>
      </c>
      <c r="J48" s="344" t="n">
        <f aca="false">IFERROR(VLOOKUP(A46,男順変,8,0),"")</f>
        <v>0.0230324074074074</v>
      </c>
      <c r="K48" s="335" t="s">
        <v>335</v>
      </c>
      <c r="L48" s="338" t="n">
        <f aca="false">IFERROR(VLOOKUP(A46,男順変,7,0),"")</f>
        <v>15</v>
      </c>
      <c r="M48" s="336" t="s">
        <v>336</v>
      </c>
      <c r="N48" s="344" t="n">
        <f aca="false">IFERROR(VLOOKUP(A46,男順変,10,0),"")</f>
        <v>0.0308449074074074</v>
      </c>
      <c r="O48" s="335" t="s">
        <v>335</v>
      </c>
      <c r="P48" s="338" t="n">
        <f aca="false">IFERROR(VLOOKUP(A46,男順変,9,0),"")</f>
        <v>14</v>
      </c>
      <c r="Q48" s="336" t="s">
        <v>336</v>
      </c>
      <c r="R48" s="344" t="n">
        <f aca="false">IFERROR(VLOOKUP(A46,男順変,12,0),"")</f>
        <v>0.0381018518518519</v>
      </c>
      <c r="S48" s="335" t="s">
        <v>335</v>
      </c>
      <c r="T48" s="338" t="n">
        <f aca="false">IFERROR(VLOOKUP(A46,男順変,11,0),"")</f>
        <v>12</v>
      </c>
      <c r="U48" s="336" t="s">
        <v>336</v>
      </c>
      <c r="V48" s="344" t="n">
        <f aca="false">IFERROR(VLOOKUP(A46,男順変,14,0),"")</f>
        <v>0.046087962962963</v>
      </c>
      <c r="W48" s="335" t="s">
        <v>335</v>
      </c>
      <c r="X48" s="338" t="n">
        <f aca="false">IFERROR(VLOOKUP(A46,男順変,13,0),"")</f>
        <v>13</v>
      </c>
      <c r="Y48" s="339" t="s">
        <v>336</v>
      </c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</row>
    <row r="49" s="3" customFormat="true" ht="10.5" hidden="false" customHeight="true" outlineLevel="0" collapsed="false">
      <c r="A49" s="326" t="n">
        <v>23</v>
      </c>
      <c r="B49" s="327" t="str">
        <f aca="false">IF(VLOOKUP(A49,男子名簿,3,0)="","",VLOOKUP(A49,男子名簿,3,0))</f>
        <v>梶原　哲平</v>
      </c>
      <c r="C49" s="328"/>
      <c r="D49" s="328" t="n">
        <f aca="false">IF(VLOOKUP(A49,男子名簿,4,0)="","",VLOOKUP(A49,男子名簿,4,0))</f>
        <v>2</v>
      </c>
      <c r="E49" s="329"/>
      <c r="F49" s="328" t="str">
        <f aca="false">IF(VLOOKUP(A49,男子名簿,5,0)="","",VLOOKUP(A49,男子名簿,5,0))</f>
        <v>松崎　立記</v>
      </c>
      <c r="G49" s="328"/>
      <c r="H49" s="328" t="n">
        <f aca="false">IF(VLOOKUP(A49,男子名簿,6,0)="","",VLOOKUP(A49,男子名簿,6,0))</f>
        <v>3</v>
      </c>
      <c r="I49" s="329"/>
      <c r="J49" s="327" t="str">
        <f aca="false">IF(VLOOKUP(A49,男子名簿,7,0)="","",VLOOKUP(A49,男子名簿,7,0))</f>
        <v>髙橋　直叶</v>
      </c>
      <c r="K49" s="328"/>
      <c r="L49" s="328" t="n">
        <f aca="false">IF(VLOOKUP(A49,男子名簿,8,0)="","",VLOOKUP(A49,男子名簿,8,0))</f>
        <v>1</v>
      </c>
      <c r="M49" s="329"/>
      <c r="N49" s="327" t="str">
        <f aca="false">IF(VLOOKUP(A49,男子名簿,9,0)="","",VLOOKUP(A49,男子名簿,9,0))</f>
        <v>那須　陽斗</v>
      </c>
      <c r="O49" s="328"/>
      <c r="P49" s="328" t="n">
        <f aca="false">IF(VLOOKUP(A49,男子名簿,10,0)="","",VLOOKUP(A49,男子名簿,10,0))</f>
        <v>3</v>
      </c>
      <c r="Q49" s="329"/>
      <c r="R49" s="327" t="str">
        <f aca="false">IF(VLOOKUP(A49,男子名簿,11,0)="","",VLOOKUP(A49,男子名簿,11,0))</f>
        <v>佐藤　晃陽</v>
      </c>
      <c r="S49" s="328"/>
      <c r="T49" s="328" t="n">
        <f aca="false">IF(VLOOKUP(A49,男子名簿,12,0)="","",VLOOKUP(A49,男子名簿,12,0))</f>
        <v>2</v>
      </c>
      <c r="U49" s="329"/>
      <c r="V49" s="327" t="str">
        <f aca="false">IF(VLOOKUP(A49,男子名簿,13,0)="","",VLOOKUP(A49,男子名簿,13,0))</f>
        <v>茂木　透真</v>
      </c>
      <c r="W49" s="328"/>
      <c r="X49" s="328" t="n">
        <f aca="false">IF(VLOOKUP(A49,男子名簿,14,0)="","",VLOOKUP(A49,男子名簿,14,0))</f>
        <v>2</v>
      </c>
      <c r="Y49" s="330"/>
      <c r="Z49" s="325"/>
      <c r="AA49" s="332" t="s">
        <v>8</v>
      </c>
      <c r="AB49" s="372" t="s">
        <v>320</v>
      </c>
      <c r="AC49" s="371"/>
      <c r="AD49" s="325"/>
      <c r="AE49" s="325"/>
      <c r="AF49" s="325"/>
      <c r="AG49" s="325"/>
      <c r="AH49" s="325"/>
      <c r="AI49" s="325"/>
    </row>
    <row r="50" s="3" customFormat="true" ht="10.5" hidden="false" customHeight="true" outlineLevel="0" collapsed="false">
      <c r="A50" s="333" t="str">
        <f aca="false">VLOOKUP(A49,男子名簿,2)</f>
        <v>飯野川A</v>
      </c>
      <c r="B50" s="334" t="n">
        <f aca="false">IFERROR(VLOOKUP(A49,男１区,3,0),"")</f>
        <v>0.00826388888888889</v>
      </c>
      <c r="C50" s="335" t="s">
        <v>335</v>
      </c>
      <c r="D50" s="335" t="n">
        <f aca="false">IFERROR(VLOOKUP(A49,男１区,2,0),"")</f>
        <v>22</v>
      </c>
      <c r="E50" s="336" t="s">
        <v>336</v>
      </c>
      <c r="F50" s="337" t="n">
        <f aca="false">IFERROR(VLOOKUP(A49,男２区,3,0),"")</f>
        <v>0.00721064814814815</v>
      </c>
      <c r="G50" s="335" t="s">
        <v>335</v>
      </c>
      <c r="H50" s="338" t="n">
        <f aca="false">IFERROR(VLOOKUP(A49,男２区,2,0),"")</f>
        <v>11</v>
      </c>
      <c r="I50" s="336" t="s">
        <v>336</v>
      </c>
      <c r="J50" s="334" t="n">
        <f aca="false">IFERROR(VLOOKUP(A49,男３区,3,0),"")</f>
        <v>0.00748842592592593</v>
      </c>
      <c r="K50" s="335" t="s">
        <v>335</v>
      </c>
      <c r="L50" s="338" t="n">
        <f aca="false">IFERROR(VLOOKUP(A49,男３区,2,0),"")</f>
        <v>9</v>
      </c>
      <c r="M50" s="336" t="s">
        <v>336</v>
      </c>
      <c r="N50" s="334" t="n">
        <f aca="false">IFERROR(VLOOKUP(A49,男４区,3,0),"")</f>
        <v>0.00829861111111111</v>
      </c>
      <c r="O50" s="335" t="s">
        <v>335</v>
      </c>
      <c r="P50" s="338" t="n">
        <f aca="false">IFERROR(VLOOKUP(A49,男４区,2,0),"")</f>
        <v>29</v>
      </c>
      <c r="Q50" s="336" t="s">
        <v>336</v>
      </c>
      <c r="R50" s="334" t="n">
        <f aca="false">IFERROR(VLOOKUP(A49,男５区,3,0),"")</f>
        <v>0.00798611111111111</v>
      </c>
      <c r="S50" s="335" t="s">
        <v>335</v>
      </c>
      <c r="T50" s="338" t="n">
        <f aca="false">IFERROR(VLOOKUP(A49,男５区,2,0),"")</f>
        <v>15</v>
      </c>
      <c r="U50" s="336" t="s">
        <v>336</v>
      </c>
      <c r="V50" s="334" t="n">
        <f aca="false">IFERROR(VLOOKUP(A49,男６区,3,0),"")</f>
        <v>0.0077199074074074</v>
      </c>
      <c r="W50" s="335" t="s">
        <v>335</v>
      </c>
      <c r="X50" s="338" t="n">
        <f aca="false">IFERROR(VLOOKUP(A49,男６区,2,0),"")</f>
        <v>16</v>
      </c>
      <c r="Y50" s="339" t="s">
        <v>336</v>
      </c>
      <c r="Z50" s="325"/>
      <c r="AA50" s="340" t="s">
        <v>322</v>
      </c>
      <c r="AB50" s="373" t="s">
        <v>337</v>
      </c>
      <c r="AC50" s="373" t="s">
        <v>338</v>
      </c>
      <c r="AD50" s="342" t="s">
        <v>339</v>
      </c>
      <c r="AE50" s="325"/>
      <c r="AF50" s="325"/>
      <c r="AG50" s="325"/>
      <c r="AH50" s="325"/>
      <c r="AI50" s="325"/>
    </row>
    <row r="51" s="3" customFormat="true" ht="10.5" hidden="false" customHeight="true" outlineLevel="0" collapsed="false">
      <c r="A51" s="343" t="n">
        <f aca="false">IFERROR(VLOOKUP(A49,男子記録,9,0),"")</f>
        <v>0.0469675925925926</v>
      </c>
      <c r="B51" s="344"/>
      <c r="C51" s="335"/>
      <c r="D51" s="335"/>
      <c r="E51" s="336"/>
      <c r="F51" s="345" t="n">
        <f aca="false">IFERROR(VLOOKUP(A49,男順変,6,0),"")</f>
        <v>0.015474537037037</v>
      </c>
      <c r="G51" s="335" t="s">
        <v>335</v>
      </c>
      <c r="H51" s="338" t="n">
        <f aca="false">IFERROR(VLOOKUP(A49,男順変,5,0),"")</f>
        <v>14</v>
      </c>
      <c r="I51" s="336" t="s">
        <v>336</v>
      </c>
      <c r="J51" s="344" t="n">
        <f aca="false">IFERROR(VLOOKUP(A49,男順変,8,0),"")</f>
        <v>0.022962962962963</v>
      </c>
      <c r="K51" s="335" t="s">
        <v>335</v>
      </c>
      <c r="L51" s="338" t="n">
        <f aca="false">IFERROR(VLOOKUP(A49,男順変,7,0),"")</f>
        <v>12</v>
      </c>
      <c r="M51" s="336" t="s">
        <v>336</v>
      </c>
      <c r="N51" s="344" t="n">
        <f aca="false">IFERROR(VLOOKUP(A49,男順変,10,0),"")</f>
        <v>0.0312615740740741</v>
      </c>
      <c r="O51" s="335" t="s">
        <v>335</v>
      </c>
      <c r="P51" s="338" t="n">
        <f aca="false">IFERROR(VLOOKUP(A49,男順変,9,0),"")</f>
        <v>19</v>
      </c>
      <c r="Q51" s="336" t="s">
        <v>336</v>
      </c>
      <c r="R51" s="344" t="n">
        <f aca="false">IFERROR(VLOOKUP(A49,男順変,12,0),"")</f>
        <v>0.0392476851851852</v>
      </c>
      <c r="S51" s="335" t="s">
        <v>335</v>
      </c>
      <c r="T51" s="338" t="n">
        <f aca="false">IFERROR(VLOOKUP(A49,男順変,11,0),"")</f>
        <v>17</v>
      </c>
      <c r="U51" s="336" t="s">
        <v>336</v>
      </c>
      <c r="V51" s="344" t="n">
        <f aca="false">IFERROR(VLOOKUP(A49,男順変,14,0),"")</f>
        <v>0.0469675925925926</v>
      </c>
      <c r="W51" s="335" t="s">
        <v>335</v>
      </c>
      <c r="X51" s="338" t="n">
        <f aca="false">IFERROR(VLOOKUP(A49,男順変,13,0),"")</f>
        <v>17</v>
      </c>
      <c r="Y51" s="339" t="s">
        <v>336</v>
      </c>
      <c r="Z51" s="325"/>
      <c r="AA51" s="346" t="n">
        <f aca="false">４区!B4</f>
        <v>1</v>
      </c>
      <c r="AB51" s="347" t="str">
        <f aca="false">４区!D4</f>
        <v>木村　　玲</v>
      </c>
      <c r="AC51" s="347" t="str">
        <f aca="false">４区!E4</f>
        <v>矢本第一A</v>
      </c>
      <c r="AD51" s="348" t="n">
        <f aca="false">４区!C4</f>
        <v>0.00708333333333333</v>
      </c>
      <c r="AE51" s="325"/>
      <c r="AF51" s="325"/>
      <c r="AG51" s="325"/>
      <c r="AH51" s="325"/>
      <c r="AI51" s="325"/>
    </row>
    <row r="52" s="3" customFormat="true" ht="10.5" hidden="false" customHeight="true" outlineLevel="0" collapsed="false">
      <c r="A52" s="349" t="n">
        <v>27</v>
      </c>
      <c r="B52" s="350" t="str">
        <f aca="false">IF(VLOOKUP(A52,男子名簿,3,0)="","",VLOOKUP(A52,男子名簿,3,0))</f>
        <v>今野　俊哉</v>
      </c>
      <c r="C52" s="351"/>
      <c r="D52" s="351" t="n">
        <f aca="false">IF(VLOOKUP(A52,男子名簿,4,0)="","",VLOOKUP(A52,男子名簿,4,0))</f>
        <v>2</v>
      </c>
      <c r="E52" s="352"/>
      <c r="F52" s="351" t="str">
        <f aca="false">IF(VLOOKUP(A52,男子名簿,5,0)="","",VLOOKUP(A52,男子名簿,5,0))</f>
        <v>佐々木陽斗</v>
      </c>
      <c r="G52" s="351"/>
      <c r="H52" s="351" t="n">
        <f aca="false">IF(VLOOKUP(A52,男子名簿,6,0)="","",VLOOKUP(A52,男子名簿,6,0))</f>
        <v>3</v>
      </c>
      <c r="I52" s="352"/>
      <c r="J52" s="350" t="str">
        <f aca="false">IF(VLOOKUP(A52,男子名簿,7,0)="","",VLOOKUP(A52,男子名簿,7,0))</f>
        <v>池田　真平</v>
      </c>
      <c r="K52" s="351"/>
      <c r="L52" s="351" t="n">
        <f aca="false">IF(VLOOKUP(A52,男子名簿,8,0)="","",VLOOKUP(A52,男子名簿,8,0))</f>
        <v>3</v>
      </c>
      <c r="M52" s="352"/>
      <c r="N52" s="350" t="str">
        <f aca="false">IF(VLOOKUP(A52,男子名簿,9,0)="","",VLOOKUP(A52,男子名簿,9,0))</f>
        <v>生出　圭亮</v>
      </c>
      <c r="O52" s="351"/>
      <c r="P52" s="351" t="n">
        <f aca="false">IF(VLOOKUP(A52,男子名簿,10,0)="","",VLOOKUP(A52,男子名簿,10,0))</f>
        <v>2</v>
      </c>
      <c r="Q52" s="352"/>
      <c r="R52" s="350" t="str">
        <f aca="false">IF(VLOOKUP(A52,男子名簿,11,0)="","",VLOOKUP(A52,男子名簿,11,0))</f>
        <v>西村　清司</v>
      </c>
      <c r="S52" s="351"/>
      <c r="T52" s="351" t="n">
        <f aca="false">IF(VLOOKUP(A52,男子名簿,12,0)="","",VLOOKUP(A52,男子名簿,12,0))</f>
        <v>2</v>
      </c>
      <c r="U52" s="352"/>
      <c r="V52" s="350" t="str">
        <f aca="false">IF(VLOOKUP(A52,男子名簿,13,0)="","",VLOOKUP(A52,男子名簿,13,0))</f>
        <v>千葉　大輝</v>
      </c>
      <c r="W52" s="351"/>
      <c r="X52" s="351" t="n">
        <f aca="false">IF(VLOOKUP(A52,男子名簿,14,0)="","",VLOOKUP(A52,男子名簿,14,0))</f>
        <v>3</v>
      </c>
      <c r="Y52" s="353"/>
      <c r="Z52" s="325"/>
      <c r="AA52" s="354" t="n">
        <f aca="false">４区!B5</f>
        <v>2</v>
      </c>
      <c r="AB52" s="355" t="str">
        <f aca="false">４区!D5</f>
        <v>門馬　　光</v>
      </c>
      <c r="AC52" s="355" t="str">
        <f aca="false">４区!E5</f>
        <v>住吉A</v>
      </c>
      <c r="AD52" s="356" t="n">
        <f aca="false">４区!C5</f>
        <v>0.00712962962962964</v>
      </c>
      <c r="AE52" s="325"/>
      <c r="AF52" s="325"/>
      <c r="AG52" s="325"/>
      <c r="AH52" s="325"/>
      <c r="AI52" s="325"/>
    </row>
    <row r="53" s="3" customFormat="true" ht="10.5" hidden="false" customHeight="true" outlineLevel="0" collapsed="false">
      <c r="A53" s="333" t="str">
        <f aca="false">VLOOKUP(A52,男子名簿,2)</f>
        <v>河北A</v>
      </c>
      <c r="B53" s="334" t="n">
        <f aca="false">IFERROR(VLOOKUP(A52,男１区,3,0),"")</f>
        <v>0.00704861111111111</v>
      </c>
      <c r="C53" s="335" t="s">
        <v>335</v>
      </c>
      <c r="D53" s="335" t="n">
        <f aca="false">IFERROR(VLOOKUP(A52,男１区,2,0),"")</f>
        <v>1</v>
      </c>
      <c r="E53" s="336" t="s">
        <v>336</v>
      </c>
      <c r="F53" s="337" t="n">
        <f aca="false">IFERROR(VLOOKUP(A52,男２区,3,0),"")</f>
        <v>0.00744212962962963</v>
      </c>
      <c r="G53" s="335" t="s">
        <v>335</v>
      </c>
      <c r="H53" s="338" t="n">
        <f aca="false">IFERROR(VLOOKUP(A52,男２区,2,0),"")</f>
        <v>16</v>
      </c>
      <c r="I53" s="336" t="s">
        <v>336</v>
      </c>
      <c r="J53" s="334" t="n">
        <f aca="false">IFERROR(VLOOKUP(A52,男３区,3,0),"")</f>
        <v>0.00711805555555555</v>
      </c>
      <c r="K53" s="335" t="s">
        <v>335</v>
      </c>
      <c r="L53" s="338" t="n">
        <f aca="false">IFERROR(VLOOKUP(A52,男３区,2,0),"")</f>
        <v>4</v>
      </c>
      <c r="M53" s="336" t="s">
        <v>336</v>
      </c>
      <c r="N53" s="334" t="n">
        <f aca="false">IFERROR(VLOOKUP(A52,男４区,3,0),"")</f>
        <v>0.0072800925925926</v>
      </c>
      <c r="O53" s="335" t="s">
        <v>335</v>
      </c>
      <c r="P53" s="338" t="n">
        <f aca="false">IFERROR(VLOOKUP(A52,男４区,2,0),"")</f>
        <v>6</v>
      </c>
      <c r="Q53" s="336" t="s">
        <v>336</v>
      </c>
      <c r="R53" s="334" t="n">
        <f aca="false">IFERROR(VLOOKUP(A52,男５区,3,0),"")</f>
        <v>0.00710648148148148</v>
      </c>
      <c r="S53" s="335" t="s">
        <v>335</v>
      </c>
      <c r="T53" s="338" t="n">
        <f aca="false">IFERROR(VLOOKUP(A52,男５区,2,0),"")</f>
        <v>2</v>
      </c>
      <c r="U53" s="336" t="s">
        <v>336</v>
      </c>
      <c r="V53" s="334" t="n">
        <f aca="false">IFERROR(VLOOKUP(A52,男６区,3,0),"")</f>
        <v>0.0075925925925926</v>
      </c>
      <c r="W53" s="335" t="s">
        <v>335</v>
      </c>
      <c r="X53" s="338" t="n">
        <f aca="false">IFERROR(VLOOKUP(A52,男６区,2,0),"")</f>
        <v>9</v>
      </c>
      <c r="Y53" s="339" t="s">
        <v>336</v>
      </c>
      <c r="Z53" s="325"/>
      <c r="AA53" s="354" t="n">
        <f aca="false">４区!B6</f>
        <v>3</v>
      </c>
      <c r="AB53" s="355" t="str">
        <f aca="false">４区!D6</f>
        <v>藤田　紫穏</v>
      </c>
      <c r="AC53" s="355" t="str">
        <f aca="false">４区!E6</f>
        <v>蛇田A</v>
      </c>
      <c r="AD53" s="356" t="n">
        <f aca="false">４区!C6</f>
        <v>0.00716435185185185</v>
      </c>
      <c r="AE53" s="325"/>
      <c r="AF53" s="325"/>
      <c r="AG53" s="325"/>
      <c r="AH53" s="325"/>
      <c r="AI53" s="325"/>
    </row>
    <row r="54" s="3" customFormat="true" ht="10.5" hidden="false" customHeight="true" outlineLevel="0" collapsed="false">
      <c r="A54" s="357" t="n">
        <f aca="false">IFERROR(VLOOKUP(A52,男子記録,9,0),"")</f>
        <v>0.043587962962963</v>
      </c>
      <c r="B54" s="358"/>
      <c r="C54" s="359"/>
      <c r="D54" s="359"/>
      <c r="E54" s="360"/>
      <c r="F54" s="361" t="n">
        <f aca="false">IFERROR(VLOOKUP(A52,男順変,6,0),"")</f>
        <v>0.0144907407407407</v>
      </c>
      <c r="G54" s="359" t="s">
        <v>335</v>
      </c>
      <c r="H54" s="362" t="n">
        <f aca="false">IFERROR(VLOOKUP(A52,男順変,5,0),"")</f>
        <v>2</v>
      </c>
      <c r="I54" s="360" t="s">
        <v>336</v>
      </c>
      <c r="J54" s="358" t="n">
        <f aca="false">IFERROR(VLOOKUP(A52,男順変,8,0),"")</f>
        <v>0.0216087962962963</v>
      </c>
      <c r="K54" s="359" t="s">
        <v>335</v>
      </c>
      <c r="L54" s="362" t="n">
        <f aca="false">IFERROR(VLOOKUP(A52,男順変,7,0),"")</f>
        <v>4</v>
      </c>
      <c r="M54" s="360" t="s">
        <v>336</v>
      </c>
      <c r="N54" s="358" t="n">
        <f aca="false">IFERROR(VLOOKUP(A52,男順変,10,0),"")</f>
        <v>0.0288888888888889</v>
      </c>
      <c r="O54" s="359" t="s">
        <v>335</v>
      </c>
      <c r="P54" s="362" t="n">
        <f aca="false">IFERROR(VLOOKUP(A52,男順変,9,0),"")</f>
        <v>5</v>
      </c>
      <c r="Q54" s="360" t="s">
        <v>336</v>
      </c>
      <c r="R54" s="358" t="n">
        <f aca="false">IFERROR(VLOOKUP(A52,男順変,12,0),"")</f>
        <v>0.0359953703703704</v>
      </c>
      <c r="S54" s="359" t="s">
        <v>335</v>
      </c>
      <c r="T54" s="362" t="n">
        <f aca="false">IFERROR(VLOOKUP(A52,男順変,11,0),"")</f>
        <v>5</v>
      </c>
      <c r="U54" s="360" t="s">
        <v>336</v>
      </c>
      <c r="V54" s="358" t="n">
        <f aca="false">IFERROR(VLOOKUP(A52,男順変,14,0),"")</f>
        <v>0.043587962962963</v>
      </c>
      <c r="W54" s="359" t="s">
        <v>335</v>
      </c>
      <c r="X54" s="362" t="n">
        <f aca="false">IFERROR(VLOOKUP(A52,男順変,13,0),"")</f>
        <v>5</v>
      </c>
      <c r="Y54" s="363" t="s">
        <v>336</v>
      </c>
      <c r="Z54" s="325"/>
      <c r="AA54" s="354" t="n">
        <f aca="false">４区!B7</f>
        <v>4</v>
      </c>
      <c r="AB54" s="355" t="str">
        <f aca="false">４区!D7</f>
        <v>齋藤　暖都</v>
      </c>
      <c r="AC54" s="355" t="str">
        <f aca="false">４区!E7</f>
        <v>矢本第二A</v>
      </c>
      <c r="AD54" s="356" t="n">
        <f aca="false">４区!C7</f>
        <v>0.00722222222222222</v>
      </c>
      <c r="AE54" s="325"/>
      <c r="AF54" s="325"/>
      <c r="AG54" s="325"/>
      <c r="AH54" s="325"/>
      <c r="AI54" s="325"/>
    </row>
    <row r="55" s="3" customFormat="true" ht="10.5" hidden="false" customHeight="true" outlineLevel="0" collapsed="false">
      <c r="A55" s="333" t="n">
        <v>28</v>
      </c>
      <c r="B55" s="364" t="str">
        <f aca="false">IF(VLOOKUP(A55,男子名簿,3,0)="","",VLOOKUP(A55,男子名簿,3,0))</f>
        <v>佐藤　夢真</v>
      </c>
      <c r="C55" s="335"/>
      <c r="D55" s="335" t="n">
        <f aca="false">IF(VLOOKUP(A55,男子名簿,4,0)="","",VLOOKUP(A55,男子名簿,4,0))</f>
        <v>1</v>
      </c>
      <c r="E55" s="336"/>
      <c r="F55" s="335" t="str">
        <f aca="false">IF(VLOOKUP(A55,男子名簿,5,0)="","",VLOOKUP(A55,男子名簿,5,0))</f>
        <v>堀　　快斗</v>
      </c>
      <c r="G55" s="335"/>
      <c r="H55" s="335" t="n">
        <f aca="false">IF(VLOOKUP(A55,男子名簿,6,0)="","",VLOOKUP(A55,男子名簿,6,0))</f>
        <v>1</v>
      </c>
      <c r="I55" s="336"/>
      <c r="J55" s="364" t="str">
        <f aca="false">IF(VLOOKUP(A55,男子名簿,7,0)="","",VLOOKUP(A55,男子名簿,7,0))</f>
        <v>阿部　亮介</v>
      </c>
      <c r="K55" s="335"/>
      <c r="L55" s="335" t="n">
        <f aca="false">IF(VLOOKUP(A55,男子名簿,8,0)="","",VLOOKUP(A55,男子名簿,8,0))</f>
        <v>2</v>
      </c>
      <c r="M55" s="336"/>
      <c r="N55" s="364" t="str">
        <f aca="false">IF(VLOOKUP(A55,男子名簿,9,0)="","",VLOOKUP(A55,男子名簿,9,0))</f>
        <v>齋藤　翔馬</v>
      </c>
      <c r="O55" s="335"/>
      <c r="P55" s="335" t="n">
        <f aca="false">IF(VLOOKUP(A55,男子名簿,10,0)="","",VLOOKUP(A55,男子名簿,10,0))</f>
        <v>1</v>
      </c>
      <c r="Q55" s="336"/>
      <c r="R55" s="364" t="str">
        <f aca="false">IF(VLOOKUP(A55,男子名簿,11,0)="","",VLOOKUP(A55,男子名簿,11,0))</f>
        <v>三浦　結人</v>
      </c>
      <c r="S55" s="335"/>
      <c r="T55" s="335" t="n">
        <f aca="false">IF(VLOOKUP(A55,男子名簿,12,0)="","",VLOOKUP(A55,男子名簿,12,0))</f>
        <v>3</v>
      </c>
      <c r="U55" s="336"/>
      <c r="V55" s="364" t="str">
        <f aca="false">IF(VLOOKUP(A55,男子名簿,13,0)="","",VLOOKUP(A55,男子名簿,13,0))</f>
        <v>首藤　星哉</v>
      </c>
      <c r="W55" s="335"/>
      <c r="X55" s="335" t="n">
        <f aca="false">IF(VLOOKUP(A55,男子名簿,14,0)="","",VLOOKUP(A55,男子名簿,14,0))</f>
        <v>2</v>
      </c>
      <c r="Y55" s="339"/>
      <c r="Z55" s="325"/>
      <c r="AA55" s="354" t="n">
        <f aca="false">４区!B8</f>
        <v>5</v>
      </c>
      <c r="AB55" s="355" t="str">
        <f aca="false">４区!D8</f>
        <v>榊田　習人</v>
      </c>
      <c r="AC55" s="355" t="str">
        <f aca="false">４区!E8</f>
        <v>桃生A</v>
      </c>
      <c r="AD55" s="356" t="n">
        <f aca="false">４区!C8</f>
        <v>0.0072337962962963</v>
      </c>
      <c r="AE55" s="325"/>
      <c r="AF55" s="325"/>
      <c r="AG55" s="325"/>
      <c r="AH55" s="325"/>
      <c r="AI55" s="325"/>
    </row>
    <row r="56" s="3" customFormat="true" ht="10.5" hidden="false" customHeight="true" outlineLevel="0" collapsed="false">
      <c r="A56" s="333" t="str">
        <f aca="false">VLOOKUP(A55,男子名簿,2)</f>
        <v>河北B</v>
      </c>
      <c r="B56" s="334" t="n">
        <f aca="false">IFERROR(VLOOKUP(A55,男１区,3,0),"")</f>
        <v>0.00855324074074074</v>
      </c>
      <c r="C56" s="335" t="s">
        <v>335</v>
      </c>
      <c r="D56" s="335" t="n">
        <f aca="false">IFERROR(VLOOKUP(A55,男１区,2,0),"")</f>
        <v>26</v>
      </c>
      <c r="E56" s="336" t="s">
        <v>336</v>
      </c>
      <c r="F56" s="337" t="n">
        <f aca="false">IFERROR(VLOOKUP(A55,男２区,3,0),"")</f>
        <v>0.00792824074074074</v>
      </c>
      <c r="G56" s="335" t="s">
        <v>335</v>
      </c>
      <c r="H56" s="338" t="n">
        <f aca="false">IFERROR(VLOOKUP(A55,男２区,2,0),"")</f>
        <v>25</v>
      </c>
      <c r="I56" s="336" t="s">
        <v>336</v>
      </c>
      <c r="J56" s="334" t="n">
        <f aca="false">IFERROR(VLOOKUP(A55,男３区,3,0),"")</f>
        <v>0.00851851851851852</v>
      </c>
      <c r="K56" s="335" t="s">
        <v>335</v>
      </c>
      <c r="L56" s="338" t="n">
        <f aca="false">IFERROR(VLOOKUP(A55,男３区,2,0),"")</f>
        <v>32</v>
      </c>
      <c r="M56" s="336" t="s">
        <v>336</v>
      </c>
      <c r="N56" s="334" t="n">
        <f aca="false">IFERROR(VLOOKUP(A55,男４区,3,0),"")</f>
        <v>0.0082175925925926</v>
      </c>
      <c r="O56" s="335" t="s">
        <v>335</v>
      </c>
      <c r="P56" s="338" t="n">
        <f aca="false">IFERROR(VLOOKUP(A55,男４区,2,0),"")</f>
        <v>27</v>
      </c>
      <c r="Q56" s="336" t="s">
        <v>336</v>
      </c>
      <c r="R56" s="334" t="n">
        <f aca="false">IFERROR(VLOOKUP(A55,男５区,3,0),"")</f>
        <v>0.00959490740740741</v>
      </c>
      <c r="S56" s="335" t="s">
        <v>335</v>
      </c>
      <c r="T56" s="338" t="n">
        <f aca="false">IFERROR(VLOOKUP(A55,男５区,2,0),"")</f>
        <v>32</v>
      </c>
      <c r="U56" s="336" t="s">
        <v>336</v>
      </c>
      <c r="V56" s="334" t="n">
        <f aca="false">IFERROR(VLOOKUP(A55,男６区,3,0),"")</f>
        <v>0.00769675925925925</v>
      </c>
      <c r="W56" s="335" t="s">
        <v>335</v>
      </c>
      <c r="X56" s="338" t="n">
        <f aca="false">IFERROR(VLOOKUP(A55,男６区,2,0),"")</f>
        <v>13</v>
      </c>
      <c r="Y56" s="339" t="s">
        <v>336</v>
      </c>
      <c r="Z56" s="325"/>
      <c r="AA56" s="354" t="n">
        <f aca="false">４区!B9</f>
        <v>6</v>
      </c>
      <c r="AB56" s="355" t="str">
        <f aca="false">４区!D9</f>
        <v>生出　圭亮</v>
      </c>
      <c r="AC56" s="355" t="str">
        <f aca="false">４区!E9</f>
        <v>河北A</v>
      </c>
      <c r="AD56" s="356" t="n">
        <f aca="false">４区!C9</f>
        <v>0.0072800925925926</v>
      </c>
      <c r="AE56" s="325"/>
      <c r="AF56" s="325"/>
      <c r="AG56" s="325"/>
      <c r="AH56" s="325"/>
      <c r="AI56" s="325"/>
    </row>
    <row r="57" s="3" customFormat="true" ht="10.5" hidden="false" customHeight="true" outlineLevel="0" collapsed="false">
      <c r="A57" s="343" t="n">
        <f aca="false">IFERROR(VLOOKUP(A55,男子記録,9,0),"")</f>
        <v>0.0505092592592593</v>
      </c>
      <c r="B57" s="344"/>
      <c r="C57" s="335"/>
      <c r="D57" s="335"/>
      <c r="E57" s="336"/>
      <c r="F57" s="345" t="n">
        <f aca="false">IFERROR(VLOOKUP(A55,男順変,6,0),"")</f>
        <v>0.0164814814814815</v>
      </c>
      <c r="G57" s="335" t="s">
        <v>335</v>
      </c>
      <c r="H57" s="338" t="n">
        <f aca="false">IFERROR(VLOOKUP(A55,男順変,5,0),"")</f>
        <v>28</v>
      </c>
      <c r="I57" s="336" t="s">
        <v>336</v>
      </c>
      <c r="J57" s="344" t="n">
        <f aca="false">IFERROR(VLOOKUP(A55,男順変,8,0),"")</f>
        <v>0.025</v>
      </c>
      <c r="K57" s="335" t="s">
        <v>335</v>
      </c>
      <c r="L57" s="338" t="n">
        <f aca="false">IFERROR(VLOOKUP(A55,男順変,7,0),"")</f>
        <v>30</v>
      </c>
      <c r="M57" s="336" t="s">
        <v>336</v>
      </c>
      <c r="N57" s="344" t="n">
        <f aca="false">IFERROR(VLOOKUP(A55,男順変,10,0),"")</f>
        <v>0.0332175925925926</v>
      </c>
      <c r="O57" s="335" t="s">
        <v>335</v>
      </c>
      <c r="P57" s="338" t="n">
        <f aca="false">IFERROR(VLOOKUP(A55,男順変,9,0),"")</f>
        <v>31</v>
      </c>
      <c r="Q57" s="336" t="s">
        <v>336</v>
      </c>
      <c r="R57" s="344" t="n">
        <f aca="false">IFERROR(VLOOKUP(A55,男順変,12,0),"")</f>
        <v>0.0428125</v>
      </c>
      <c r="S57" s="335" t="s">
        <v>335</v>
      </c>
      <c r="T57" s="338" t="n">
        <f aca="false">IFERROR(VLOOKUP(A55,男順変,11,0),"")</f>
        <v>31</v>
      </c>
      <c r="U57" s="336" t="s">
        <v>336</v>
      </c>
      <c r="V57" s="344" t="n">
        <f aca="false">IFERROR(VLOOKUP(A55,男順変,14,0),"")</f>
        <v>0.0505092592592593</v>
      </c>
      <c r="W57" s="335" t="s">
        <v>335</v>
      </c>
      <c r="X57" s="338" t="n">
        <f aca="false">IFERROR(VLOOKUP(A55,男順変,13,0),"")</f>
        <v>31</v>
      </c>
      <c r="Y57" s="339" t="s">
        <v>336</v>
      </c>
      <c r="Z57" s="325"/>
      <c r="AA57" s="354" t="n">
        <f aca="false">４区!B10</f>
        <v>7</v>
      </c>
      <c r="AB57" s="355" t="str">
        <f aca="false">４区!D10</f>
        <v>橋本　　樹</v>
      </c>
      <c r="AC57" s="355" t="str">
        <f aca="false">４区!E10</f>
        <v>石巻A</v>
      </c>
      <c r="AD57" s="356" t="n">
        <f aca="false">４区!C10</f>
        <v>0.00731481481481481</v>
      </c>
      <c r="AE57" s="325"/>
      <c r="AF57" s="325"/>
      <c r="AG57" s="325"/>
      <c r="AH57" s="325"/>
      <c r="AI57" s="325"/>
    </row>
    <row r="58" s="3" customFormat="true" ht="10.5" hidden="false" customHeight="true" outlineLevel="0" collapsed="false">
      <c r="A58" s="349" t="n">
        <v>29</v>
      </c>
      <c r="B58" s="350" t="str">
        <f aca="false">IF(VLOOKUP(A58,男子名簿,3,0)="","",VLOOKUP(A58,男子名簿,3,0))</f>
        <v>及川　寛太</v>
      </c>
      <c r="C58" s="351"/>
      <c r="D58" s="351" t="n">
        <f aca="false">IF(VLOOKUP(A58,男子名簿,4,0)="","",VLOOKUP(A58,男子名簿,4,0))</f>
        <v>3</v>
      </c>
      <c r="E58" s="352"/>
      <c r="F58" s="351" t="str">
        <f aca="false">IF(VLOOKUP(A58,男子名簿,5,0)="","",VLOOKUP(A58,男子名簿,5,0))</f>
        <v>酒井   　伶</v>
      </c>
      <c r="G58" s="351"/>
      <c r="H58" s="351" t="n">
        <f aca="false">IF(VLOOKUP(A58,男子名簿,6,0)="","",VLOOKUP(A58,男子名簿,6,0))</f>
        <v>3</v>
      </c>
      <c r="I58" s="352"/>
      <c r="J58" s="350" t="str">
        <f aca="false">IF(VLOOKUP(A58,男子名簿,7,0)="","",VLOOKUP(A58,男子名簿,7,0))</f>
        <v>皆口咲太朗</v>
      </c>
      <c r="K58" s="351"/>
      <c r="L58" s="351" t="n">
        <f aca="false">IF(VLOOKUP(A58,男子名簿,8,0)="","",VLOOKUP(A58,男子名簿,8,0))</f>
        <v>2</v>
      </c>
      <c r="M58" s="352"/>
      <c r="N58" s="376" t="str">
        <f aca="false">IF(VLOOKUP(A58,男子名簿,9,0)="","",VLOOKUP(A58,男子名簿,9,0))</f>
        <v>榊田　習人</v>
      </c>
      <c r="O58" s="351"/>
      <c r="P58" s="351" t="n">
        <f aca="false">IF(VLOOKUP(A58,男子名簿,10,0)="","",VLOOKUP(A58,男子名簿,10,0))</f>
        <v>3</v>
      </c>
      <c r="Q58" s="352"/>
      <c r="R58" s="350" t="str">
        <f aca="false">IF(VLOOKUP(A58,男子名簿,11,0)="","",VLOOKUP(A58,男子名簿,11,0))</f>
        <v>沖元　一宇</v>
      </c>
      <c r="S58" s="351"/>
      <c r="T58" s="351" t="n">
        <f aca="false">IF(VLOOKUP(A58,男子名簿,12,0)="","",VLOOKUP(A58,男子名簿,12,0))</f>
        <v>3</v>
      </c>
      <c r="U58" s="352"/>
      <c r="V58" s="350" t="str">
        <f aca="false">IF(VLOOKUP(A58,男子名簿,13,0)="","",VLOOKUP(A58,男子名簿,13,0))</f>
        <v>鈴木　海浬</v>
      </c>
      <c r="W58" s="351"/>
      <c r="X58" s="351" t="n">
        <f aca="false">IF(VLOOKUP(A58,男子名簿,14,0)="","",VLOOKUP(A58,男子名簿,14,0))</f>
        <v>3</v>
      </c>
      <c r="Y58" s="353"/>
      <c r="Z58" s="325"/>
      <c r="AA58" s="354" t="n">
        <f aca="false">４区!B11</f>
        <v>8</v>
      </c>
      <c r="AB58" s="355" t="str">
        <f aca="false">４区!D11</f>
        <v>佐々木勇真</v>
      </c>
      <c r="AC58" s="355" t="str">
        <f aca="false">４区!E11</f>
        <v>河南西A</v>
      </c>
      <c r="AD58" s="356" t="n">
        <f aca="false">４区!C11</f>
        <v>0.00732638888888889</v>
      </c>
      <c r="AE58" s="325"/>
      <c r="AF58" s="325"/>
      <c r="AG58" s="325"/>
      <c r="AH58" s="325"/>
      <c r="AI58" s="325"/>
    </row>
    <row r="59" s="3" customFormat="true" ht="10.5" hidden="false" customHeight="true" outlineLevel="0" collapsed="false">
      <c r="A59" s="333" t="str">
        <f aca="false">VLOOKUP(A58,男子名簿,2)</f>
        <v>桃生A</v>
      </c>
      <c r="B59" s="334" t="n">
        <f aca="false">IFERROR(VLOOKUP(A58,男１区,3,0),"")</f>
        <v>0.00752314814814815</v>
      </c>
      <c r="C59" s="335" t="s">
        <v>335</v>
      </c>
      <c r="D59" s="335" t="n">
        <f aca="false">IFERROR(VLOOKUP(A58,男１区,2,0),"")</f>
        <v>4</v>
      </c>
      <c r="E59" s="336" t="s">
        <v>336</v>
      </c>
      <c r="F59" s="337" t="n">
        <f aca="false">IFERROR(VLOOKUP(A58,男２区,3,0),"")</f>
        <v>0.00702546296296296</v>
      </c>
      <c r="G59" s="335" t="s">
        <v>335</v>
      </c>
      <c r="H59" s="338" t="n">
        <f aca="false">IFERROR(VLOOKUP(A58,男２区,2,0),"")</f>
        <v>7</v>
      </c>
      <c r="I59" s="336" t="s">
        <v>336</v>
      </c>
      <c r="J59" s="334" t="n">
        <f aca="false">IFERROR(VLOOKUP(A58,男３区,3,0),"")</f>
        <v>0.00710648148148148</v>
      </c>
      <c r="K59" s="335" t="s">
        <v>335</v>
      </c>
      <c r="L59" s="338" t="n">
        <f aca="false">IFERROR(VLOOKUP(A58,男３区,2,0),"")</f>
        <v>3</v>
      </c>
      <c r="M59" s="336" t="s">
        <v>336</v>
      </c>
      <c r="N59" s="334" t="n">
        <f aca="false">IFERROR(VLOOKUP(A58,男４区,3,0),"")</f>
        <v>0.0072337962962963</v>
      </c>
      <c r="O59" s="335" t="s">
        <v>335</v>
      </c>
      <c r="P59" s="338" t="n">
        <f aca="false">IFERROR(VLOOKUP(A58,男４区,2,0),"")</f>
        <v>5</v>
      </c>
      <c r="Q59" s="336" t="s">
        <v>336</v>
      </c>
      <c r="R59" s="334" t="n">
        <f aca="false">IFERROR(VLOOKUP(A58,男５区,3,0),"")</f>
        <v>0.00709490740740741</v>
      </c>
      <c r="S59" s="335" t="s">
        <v>335</v>
      </c>
      <c r="T59" s="338" t="n">
        <f aca="false">IFERROR(VLOOKUP(A58,男５区,2,0),"")</f>
        <v>1</v>
      </c>
      <c r="U59" s="336" t="s">
        <v>336</v>
      </c>
      <c r="V59" s="334" t="n">
        <f aca="false">IFERROR(VLOOKUP(A58,男６区,3,0),"")</f>
        <v>0.00696759259259259</v>
      </c>
      <c r="W59" s="335" t="s">
        <v>335</v>
      </c>
      <c r="X59" s="338" t="n">
        <f aca="false">IFERROR(VLOOKUP(A58,男６区,2,0),"")</f>
        <v>1</v>
      </c>
      <c r="Y59" s="339" t="s">
        <v>336</v>
      </c>
      <c r="Z59" s="325"/>
      <c r="AA59" s="365" t="str">
        <f aca="false">IF(４区!B12&gt;8,"",４区!B12)</f>
        <v/>
      </c>
      <c r="AB59" s="366" t="str">
        <f aca="false">IF(４区!B12&gt;8,"",４区!D12)</f>
        <v/>
      </c>
      <c r="AC59" s="366" t="str">
        <f aca="false">IF(４区!B12&gt;8,"",４区!E12)</f>
        <v/>
      </c>
      <c r="AD59" s="367" t="str">
        <f aca="false">IF(４区!B12&gt;8,"",４区!C12)</f>
        <v/>
      </c>
      <c r="AE59" s="325"/>
      <c r="AF59" s="325"/>
      <c r="AG59" s="325"/>
      <c r="AH59" s="325"/>
      <c r="AI59" s="325"/>
    </row>
    <row r="60" s="3" customFormat="true" ht="10.5" hidden="false" customHeight="true" outlineLevel="0" collapsed="false">
      <c r="A60" s="357" t="n">
        <f aca="false">IFERROR(VLOOKUP(A58,男子記録,9,0),"")</f>
        <v>0.0429513888888889</v>
      </c>
      <c r="B60" s="358"/>
      <c r="C60" s="359"/>
      <c r="D60" s="359"/>
      <c r="E60" s="360"/>
      <c r="F60" s="361" t="n">
        <f aca="false">IFERROR(VLOOKUP(A58,男順変,6,0),"")</f>
        <v>0.0145486111111111</v>
      </c>
      <c r="G60" s="359" t="s">
        <v>335</v>
      </c>
      <c r="H60" s="362" t="n">
        <f aca="false">IFERROR(VLOOKUP(A58,男順変,5,0),"")</f>
        <v>3</v>
      </c>
      <c r="I60" s="360" t="s">
        <v>336</v>
      </c>
      <c r="J60" s="358" t="n">
        <f aca="false">IFERROR(VLOOKUP(A58,男順変,8,0),"")</f>
        <v>0.0216550925925926</v>
      </c>
      <c r="K60" s="359" t="s">
        <v>335</v>
      </c>
      <c r="L60" s="362" t="n">
        <f aca="false">IFERROR(VLOOKUP(A58,男順変,7,0),"")</f>
        <v>5</v>
      </c>
      <c r="M60" s="360" t="s">
        <v>336</v>
      </c>
      <c r="N60" s="358" t="n">
        <f aca="false">IFERROR(VLOOKUP(A58,男順変,10,0),"")</f>
        <v>0.0288888888888889</v>
      </c>
      <c r="O60" s="359" t="s">
        <v>335</v>
      </c>
      <c r="P60" s="362" t="n">
        <f aca="false">IFERROR(VLOOKUP(A58,男順変,9,0),"")</f>
        <v>4</v>
      </c>
      <c r="Q60" s="360" t="s">
        <v>336</v>
      </c>
      <c r="R60" s="358" t="n">
        <f aca="false">IFERROR(VLOOKUP(A58,男順変,12,0),"")</f>
        <v>0.0359837962962963</v>
      </c>
      <c r="S60" s="359" t="s">
        <v>335</v>
      </c>
      <c r="T60" s="362" t="n">
        <f aca="false">IFERROR(VLOOKUP(A58,男順変,11,0),"")</f>
        <v>4</v>
      </c>
      <c r="U60" s="360" t="s">
        <v>336</v>
      </c>
      <c r="V60" s="358" t="n">
        <f aca="false">IFERROR(VLOOKUP(A58,男順変,14,0),"")</f>
        <v>0.0429513888888889</v>
      </c>
      <c r="W60" s="359" t="s">
        <v>335</v>
      </c>
      <c r="X60" s="362" t="n">
        <f aca="false">IFERROR(VLOOKUP(A58,男順変,13,0),"")</f>
        <v>3</v>
      </c>
      <c r="Y60" s="363" t="s">
        <v>336</v>
      </c>
      <c r="Z60" s="325"/>
      <c r="AA60" s="368" t="str">
        <f aca="false">IF(４区!B13&gt;8,"",４区!B13)</f>
        <v/>
      </c>
      <c r="AB60" s="369" t="str">
        <f aca="false">IF(４区!B13&gt;8,"",４区!D13)</f>
        <v/>
      </c>
      <c r="AC60" s="369" t="str">
        <f aca="false">IF(４区!B13&gt;8,"",４区!E13)</f>
        <v/>
      </c>
      <c r="AD60" s="370" t="str">
        <f aca="false">IF(４区!B13&gt;8,"",４区!C13)</f>
        <v/>
      </c>
      <c r="AE60" s="325"/>
      <c r="AF60" s="325"/>
      <c r="AG60" s="325"/>
      <c r="AH60" s="325"/>
      <c r="AI60" s="325"/>
    </row>
    <row r="61" s="3" customFormat="true" ht="10.5" hidden="false" customHeight="true" outlineLevel="0" collapsed="false">
      <c r="A61" s="333" t="n">
        <v>30</v>
      </c>
      <c r="B61" s="364" t="str">
        <f aca="false">IF(VLOOKUP(A61,男子名簿,3,0)="","",VLOOKUP(A61,男子名簿,3,0))</f>
        <v>武山   　慎</v>
      </c>
      <c r="C61" s="335"/>
      <c r="D61" s="335" t="n">
        <f aca="false">IF(VLOOKUP(A61,男子名簿,4,0)="","",VLOOKUP(A61,男子名簿,4,0))</f>
        <v>3</v>
      </c>
      <c r="E61" s="336"/>
      <c r="F61" s="335" t="str">
        <f aca="false">IF(VLOOKUP(A61,男子名簿,5,0)="","",VLOOKUP(A61,男子名簿,5,0))</f>
        <v>菅原　魁星</v>
      </c>
      <c r="G61" s="335"/>
      <c r="H61" s="335" t="n">
        <f aca="false">IF(VLOOKUP(A61,男子名簿,6,0)="","",VLOOKUP(A61,男子名簿,6,0))</f>
        <v>3</v>
      </c>
      <c r="I61" s="336"/>
      <c r="J61" s="364" t="str">
        <f aca="false">IF(VLOOKUP(A61,男子名簿,7,0)="","",VLOOKUP(A61,男子名簿,7,0))</f>
        <v>植松　赳琉</v>
      </c>
      <c r="K61" s="335"/>
      <c r="L61" s="335" t="n">
        <f aca="false">IF(VLOOKUP(A61,男子名簿,8,0)="","",VLOOKUP(A61,男子名簿,8,0))</f>
        <v>3</v>
      </c>
      <c r="M61" s="336"/>
      <c r="N61" s="364" t="str">
        <f aca="false">IF(VLOOKUP(A61,男子名簿,9,0)="","",VLOOKUP(A61,男子名簿,9,0))</f>
        <v>佐藤 　 光</v>
      </c>
      <c r="O61" s="335"/>
      <c r="P61" s="335" t="n">
        <f aca="false">IF(VLOOKUP(A61,男子名簿,10,0)="","",VLOOKUP(A61,男子名簿,10,0))</f>
        <v>3</v>
      </c>
      <c r="Q61" s="336"/>
      <c r="R61" s="364" t="str">
        <f aca="false">IF(VLOOKUP(A61,男子名簿,11,0)="","",VLOOKUP(A61,男子名簿,11,0))</f>
        <v>鈴木　伯史</v>
      </c>
      <c r="S61" s="335"/>
      <c r="T61" s="335" t="n">
        <f aca="false">IF(VLOOKUP(A61,男子名簿,12,0)="","",VLOOKUP(A61,男子名簿,12,0))</f>
        <v>1</v>
      </c>
      <c r="U61" s="336"/>
      <c r="V61" s="364" t="str">
        <f aca="false">IF(VLOOKUP(A61,男子名簿,13,0)="","",VLOOKUP(A61,男子名簿,13,0))</f>
        <v>千葉　創平</v>
      </c>
      <c r="W61" s="335"/>
      <c r="X61" s="335" t="n">
        <f aca="false">IF(VLOOKUP(A61,男子名簿,14,0)="","",VLOOKUP(A61,男子名簿,14,0))</f>
        <v>3</v>
      </c>
      <c r="Y61" s="339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</row>
    <row r="62" s="3" customFormat="true" ht="10.5" hidden="false" customHeight="true" outlineLevel="0" collapsed="false">
      <c r="A62" s="333" t="str">
        <f aca="false">VLOOKUP(A61,男子名簿,2)</f>
        <v>桃生B</v>
      </c>
      <c r="B62" s="334" t="n">
        <f aca="false">IFERROR(VLOOKUP(A61,男１区,3,0),"")</f>
        <v>0.00814814814814815</v>
      </c>
      <c r="C62" s="335" t="s">
        <v>335</v>
      </c>
      <c r="D62" s="335" t="n">
        <f aca="false">IFERROR(VLOOKUP(A61,男１区,2,0),"")</f>
        <v>19</v>
      </c>
      <c r="E62" s="336" t="s">
        <v>336</v>
      </c>
      <c r="F62" s="337" t="n">
        <f aca="false">IFERROR(VLOOKUP(A61,男２区,3,0),"")</f>
        <v>0.00726851851851852</v>
      </c>
      <c r="G62" s="335" t="s">
        <v>335</v>
      </c>
      <c r="H62" s="338" t="n">
        <f aca="false">IFERROR(VLOOKUP(A61,男２区,2,0),"")</f>
        <v>12</v>
      </c>
      <c r="I62" s="336" t="s">
        <v>336</v>
      </c>
      <c r="J62" s="334" t="n">
        <f aca="false">IFERROR(VLOOKUP(A61,男３区,3,0),"")</f>
        <v>0.00760416666666667</v>
      </c>
      <c r="K62" s="335" t="s">
        <v>335</v>
      </c>
      <c r="L62" s="338" t="n">
        <f aca="false">IFERROR(VLOOKUP(A61,男３区,2,0),"")</f>
        <v>14</v>
      </c>
      <c r="M62" s="336" t="s">
        <v>336</v>
      </c>
      <c r="N62" s="334" t="n">
        <f aca="false">IFERROR(VLOOKUP(A61,男４区,3,0),"")</f>
        <v>0.0075</v>
      </c>
      <c r="O62" s="335" t="s">
        <v>335</v>
      </c>
      <c r="P62" s="338" t="n">
        <f aca="false">IFERROR(VLOOKUP(A61,男４区,2,0),"")</f>
        <v>11</v>
      </c>
      <c r="Q62" s="336" t="s">
        <v>336</v>
      </c>
      <c r="R62" s="334" t="n">
        <f aca="false">IFERROR(VLOOKUP(A61,男５区,3,0),"")</f>
        <v>0.00743055555555556</v>
      </c>
      <c r="S62" s="335" t="s">
        <v>335</v>
      </c>
      <c r="T62" s="338" t="n">
        <f aca="false">IFERROR(VLOOKUP(A61,男５区,2,0),"")</f>
        <v>8</v>
      </c>
      <c r="U62" s="336" t="s">
        <v>336</v>
      </c>
      <c r="V62" s="334" t="n">
        <f aca="false">IFERROR(VLOOKUP(A61,男６区,3,0),"")</f>
        <v>0.00784722222222222</v>
      </c>
      <c r="W62" s="335" t="s">
        <v>335</v>
      </c>
      <c r="X62" s="338" t="n">
        <f aca="false">IFERROR(VLOOKUP(A61,男６区,2,0),"")</f>
        <v>22</v>
      </c>
      <c r="Y62" s="339" t="s">
        <v>336</v>
      </c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</row>
    <row r="63" s="3" customFormat="true" ht="10.5" hidden="false" customHeight="true" outlineLevel="0" collapsed="false">
      <c r="A63" s="343" t="n">
        <f aca="false">IFERROR(VLOOKUP(A61,男子記録,9,0),"")</f>
        <v>0.0457986111111111</v>
      </c>
      <c r="B63" s="344"/>
      <c r="C63" s="335"/>
      <c r="D63" s="335"/>
      <c r="E63" s="336"/>
      <c r="F63" s="345" t="n">
        <f aca="false">IFERROR(VLOOKUP(A61,男順変,6,0),"")</f>
        <v>0.0154166666666667</v>
      </c>
      <c r="G63" s="335" t="s">
        <v>335</v>
      </c>
      <c r="H63" s="338" t="n">
        <f aca="false">IFERROR(VLOOKUP(A61,男順変,5,0),"")</f>
        <v>12</v>
      </c>
      <c r="I63" s="336" t="s">
        <v>336</v>
      </c>
      <c r="J63" s="344" t="n">
        <f aca="false">IFERROR(VLOOKUP(A61,男順変,8,0),"")</f>
        <v>0.0230208333333333</v>
      </c>
      <c r="K63" s="335" t="s">
        <v>335</v>
      </c>
      <c r="L63" s="338" t="n">
        <f aca="false">IFERROR(VLOOKUP(A61,男順変,7,0),"")</f>
        <v>13</v>
      </c>
      <c r="M63" s="336" t="s">
        <v>336</v>
      </c>
      <c r="N63" s="344" t="n">
        <f aca="false">IFERROR(VLOOKUP(A61,男順変,10,0),"")</f>
        <v>0.0305208333333333</v>
      </c>
      <c r="O63" s="335" t="s">
        <v>335</v>
      </c>
      <c r="P63" s="338" t="n">
        <f aca="false">IFERROR(VLOOKUP(A61,男順変,9,0),"")</f>
        <v>12</v>
      </c>
      <c r="Q63" s="336" t="s">
        <v>336</v>
      </c>
      <c r="R63" s="344" t="n">
        <f aca="false">IFERROR(VLOOKUP(A61,男順変,12,0),"")</f>
        <v>0.0379513888888889</v>
      </c>
      <c r="S63" s="335" t="s">
        <v>335</v>
      </c>
      <c r="T63" s="338" t="n">
        <f aca="false">IFERROR(VLOOKUP(A61,男順変,11,0),"")</f>
        <v>11</v>
      </c>
      <c r="U63" s="336" t="s">
        <v>336</v>
      </c>
      <c r="V63" s="344" t="n">
        <f aca="false">IFERROR(VLOOKUP(A61,男順変,14,0),"")</f>
        <v>0.0457986111111111</v>
      </c>
      <c r="W63" s="335" t="s">
        <v>335</v>
      </c>
      <c r="X63" s="338" t="n">
        <f aca="false">IFERROR(VLOOKUP(A61,男順変,13,0),"")</f>
        <v>11</v>
      </c>
      <c r="Y63" s="339" t="s">
        <v>336</v>
      </c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</row>
    <row r="64" s="3" customFormat="true" ht="10.5" hidden="false" customHeight="true" outlineLevel="0" collapsed="false">
      <c r="A64" s="326" t="n">
        <v>33</v>
      </c>
      <c r="B64" s="327" t="str">
        <f aca="false">IF(VLOOKUP(A64,男子名簿,3,0)="","",VLOOKUP(A64,男子名簿,3,0))</f>
        <v>遠藤　海陸</v>
      </c>
      <c r="C64" s="328"/>
      <c r="D64" s="328" t="n">
        <f aca="false">IF(VLOOKUP(A64,男子名簿,4,0)="","",VLOOKUP(A64,男子名簿,4,0))</f>
        <v>3</v>
      </c>
      <c r="E64" s="329"/>
      <c r="F64" s="328" t="str">
        <f aca="false">IF(VLOOKUP(A64,男子名簿,5,0)="","",VLOOKUP(A64,男子名簿,5,0))</f>
        <v>武山　泰晟</v>
      </c>
      <c r="G64" s="328"/>
      <c r="H64" s="328" t="n">
        <f aca="false">IF(VLOOKUP(A64,男子名簿,6,0)="","",VLOOKUP(A64,男子名簿,6,0))</f>
        <v>3</v>
      </c>
      <c r="I64" s="329"/>
      <c r="J64" s="327" t="str">
        <f aca="false">IF(VLOOKUP(A64,男子名簿,7,0)="","",VLOOKUP(A64,男子名簿,7,0))</f>
        <v>遠藤　聖也</v>
      </c>
      <c r="K64" s="328"/>
      <c r="L64" s="328" t="n">
        <f aca="false">IF(VLOOKUP(A64,男子名簿,8,0)="","",VLOOKUP(A64,男子名簿,8,0))</f>
        <v>3</v>
      </c>
      <c r="M64" s="329"/>
      <c r="N64" s="327" t="str">
        <f aca="false">IF(VLOOKUP(A64,男子名簿,9,0)="","",VLOOKUP(A64,男子名簿,9,0))</f>
        <v>佐々木蓮斗</v>
      </c>
      <c r="O64" s="328"/>
      <c r="P64" s="328" t="n">
        <f aca="false">IF(VLOOKUP(A64,男子名簿,10,0)="","",VLOOKUP(A64,男子名簿,10,0))</f>
        <v>3</v>
      </c>
      <c r="Q64" s="329"/>
      <c r="R64" s="327" t="str">
        <f aca="false">IF(VLOOKUP(A64,男子名簿,11,0)="","",VLOOKUP(A64,男子名簿,11,0))</f>
        <v>佐々木拓哉</v>
      </c>
      <c r="S64" s="328"/>
      <c r="T64" s="328" t="n">
        <f aca="false">IF(VLOOKUP(A64,男子名簿,12,0)="","",VLOOKUP(A64,男子名簿,12,0))</f>
        <v>2</v>
      </c>
      <c r="U64" s="329"/>
      <c r="V64" s="327" t="str">
        <f aca="false">IF(VLOOKUP(A64,男子名簿,13,0)="","",VLOOKUP(A64,男子名簿,13,0))</f>
        <v>佐藤　嶺凪</v>
      </c>
      <c r="W64" s="328"/>
      <c r="X64" s="328" t="n">
        <f aca="false">IF(VLOOKUP(A64,男子名簿,14,0)="","",VLOOKUP(A64,男子名簿,14,0))</f>
        <v>1</v>
      </c>
      <c r="Y64" s="330"/>
      <c r="Z64" s="325"/>
      <c r="AA64" s="332" t="s">
        <v>9</v>
      </c>
      <c r="AB64" s="372" t="s">
        <v>320</v>
      </c>
      <c r="AC64" s="371"/>
      <c r="AD64" s="325"/>
      <c r="AE64" s="325"/>
      <c r="AF64" s="325"/>
      <c r="AG64" s="325"/>
      <c r="AH64" s="325"/>
      <c r="AI64" s="325"/>
    </row>
    <row r="65" s="3" customFormat="true" ht="10.5" hidden="false" customHeight="true" outlineLevel="0" collapsed="false">
      <c r="A65" s="333" t="str">
        <f aca="false">VLOOKUP(A64,男子名簿,2)</f>
        <v>北上A</v>
      </c>
      <c r="B65" s="334" t="n">
        <f aca="false">IFERROR(VLOOKUP(A64,男１区,3,0),"")</f>
        <v>0.00952546296296296</v>
      </c>
      <c r="C65" s="335" t="s">
        <v>335</v>
      </c>
      <c r="D65" s="335" t="n">
        <f aca="false">IFERROR(VLOOKUP(A64,男１区,2,0),"")</f>
        <v>32</v>
      </c>
      <c r="E65" s="336" t="s">
        <v>336</v>
      </c>
      <c r="F65" s="337" t="n">
        <f aca="false">IFERROR(VLOOKUP(A64,男２区,3,0),"")</f>
        <v>0.00805555555555556</v>
      </c>
      <c r="G65" s="335" t="s">
        <v>335</v>
      </c>
      <c r="H65" s="338" t="n">
        <f aca="false">IFERROR(VLOOKUP(A64,男２区,2,0),"")</f>
        <v>32</v>
      </c>
      <c r="I65" s="336" t="s">
        <v>336</v>
      </c>
      <c r="J65" s="334" t="n">
        <f aca="false">IFERROR(VLOOKUP(A64,男３区,3,0),"")</f>
        <v>0.00841435185185185</v>
      </c>
      <c r="K65" s="335" t="s">
        <v>335</v>
      </c>
      <c r="L65" s="338" t="n">
        <f aca="false">IFERROR(VLOOKUP(A64,男３区,2,0),"")</f>
        <v>30</v>
      </c>
      <c r="M65" s="336" t="s">
        <v>336</v>
      </c>
      <c r="N65" s="334" t="n">
        <f aca="false">IFERROR(VLOOKUP(A64,男４区,3,0),"")</f>
        <v>0.0084837962962963</v>
      </c>
      <c r="O65" s="335" t="s">
        <v>335</v>
      </c>
      <c r="P65" s="338" t="n">
        <f aca="false">IFERROR(VLOOKUP(A64,男４区,2,0),"")</f>
        <v>30</v>
      </c>
      <c r="Q65" s="336" t="s">
        <v>336</v>
      </c>
      <c r="R65" s="334" t="n">
        <f aca="false">IFERROR(VLOOKUP(A64,男５区,3,0),"")</f>
        <v>0.00939814814814816</v>
      </c>
      <c r="S65" s="335" t="s">
        <v>335</v>
      </c>
      <c r="T65" s="338" t="n">
        <f aca="false">IFERROR(VLOOKUP(A64,男５区,2,0),"")</f>
        <v>31</v>
      </c>
      <c r="U65" s="336" t="s">
        <v>336</v>
      </c>
      <c r="V65" s="334" t="n">
        <f aca="false">IFERROR(VLOOKUP(A64,男６区,3,0),"")</f>
        <v>0.00815972222222222</v>
      </c>
      <c r="W65" s="335" t="s">
        <v>335</v>
      </c>
      <c r="X65" s="338" t="n">
        <f aca="false">IFERROR(VLOOKUP(A64,男６区,2,0),"")</f>
        <v>28</v>
      </c>
      <c r="Y65" s="339" t="s">
        <v>336</v>
      </c>
      <c r="Z65" s="325"/>
      <c r="AA65" s="340" t="s">
        <v>322</v>
      </c>
      <c r="AB65" s="373" t="s">
        <v>337</v>
      </c>
      <c r="AC65" s="373" t="s">
        <v>338</v>
      </c>
      <c r="AD65" s="342" t="s">
        <v>339</v>
      </c>
      <c r="AE65" s="325"/>
      <c r="AF65" s="325"/>
      <c r="AG65" s="325"/>
      <c r="AH65" s="325"/>
      <c r="AI65" s="325"/>
    </row>
    <row r="66" s="3" customFormat="true" ht="10.5" hidden="false" customHeight="true" outlineLevel="0" collapsed="false">
      <c r="A66" s="343" t="n">
        <f aca="false">IFERROR(VLOOKUP(A64,男子記録,9,0),"")</f>
        <v>0.052037037037037</v>
      </c>
      <c r="B66" s="344"/>
      <c r="C66" s="335"/>
      <c r="D66" s="335"/>
      <c r="E66" s="336"/>
      <c r="F66" s="345" t="n">
        <f aca="false">IFERROR(VLOOKUP(A64,男順変,6,0),"")</f>
        <v>0.0175810185185185</v>
      </c>
      <c r="G66" s="335" t="s">
        <v>335</v>
      </c>
      <c r="H66" s="338" t="n">
        <f aca="false">IFERROR(VLOOKUP(A64,男順変,5,0),"")</f>
        <v>32</v>
      </c>
      <c r="I66" s="336" t="s">
        <v>336</v>
      </c>
      <c r="J66" s="344" t="n">
        <f aca="false">IFERROR(VLOOKUP(A64,男順変,8,0),"")</f>
        <v>0.0259953703703704</v>
      </c>
      <c r="K66" s="335" t="s">
        <v>335</v>
      </c>
      <c r="L66" s="338" t="n">
        <f aca="false">IFERROR(VLOOKUP(A64,男順変,7,0),"")</f>
        <v>32</v>
      </c>
      <c r="M66" s="336" t="s">
        <v>336</v>
      </c>
      <c r="N66" s="344" t="n">
        <f aca="false">IFERROR(VLOOKUP(A64,男順変,10,0),"")</f>
        <v>0.0344791666666667</v>
      </c>
      <c r="O66" s="335" t="s">
        <v>335</v>
      </c>
      <c r="P66" s="338" t="n">
        <f aca="false">IFERROR(VLOOKUP(A64,男順変,9,0),"")</f>
        <v>32</v>
      </c>
      <c r="Q66" s="336" t="s">
        <v>336</v>
      </c>
      <c r="R66" s="344" t="n">
        <f aca="false">IFERROR(VLOOKUP(A64,男順変,12,0),"")</f>
        <v>0.0438773148148148</v>
      </c>
      <c r="S66" s="335" t="s">
        <v>335</v>
      </c>
      <c r="T66" s="338" t="n">
        <f aca="false">IFERROR(VLOOKUP(A64,男順変,11,0),"")</f>
        <v>32</v>
      </c>
      <c r="U66" s="336" t="s">
        <v>336</v>
      </c>
      <c r="V66" s="344" t="n">
        <f aca="false">IFERROR(VLOOKUP(A64,男順変,14,0),"")</f>
        <v>0.052037037037037</v>
      </c>
      <c r="W66" s="335" t="s">
        <v>335</v>
      </c>
      <c r="X66" s="338" t="n">
        <f aca="false">IFERROR(VLOOKUP(A64,男順変,13,0),"")</f>
        <v>32</v>
      </c>
      <c r="Y66" s="339" t="s">
        <v>336</v>
      </c>
      <c r="Z66" s="325"/>
      <c r="AA66" s="346" t="n">
        <f aca="false">５区!B4</f>
        <v>1</v>
      </c>
      <c r="AB66" s="347" t="str">
        <f aca="false">５区!D4</f>
        <v>沖元　一宇</v>
      </c>
      <c r="AC66" s="347" t="str">
        <f aca="false">５区!E4</f>
        <v>桃生A</v>
      </c>
      <c r="AD66" s="348" t="n">
        <f aca="false">５区!C4</f>
        <v>0.00709490740740741</v>
      </c>
      <c r="AE66" s="325"/>
      <c r="AF66" s="325"/>
      <c r="AG66" s="325"/>
      <c r="AH66" s="325"/>
      <c r="AI66" s="325"/>
    </row>
    <row r="67" s="3" customFormat="true" ht="10.5" hidden="false" customHeight="true" outlineLevel="0" collapsed="false">
      <c r="A67" s="349" t="n">
        <v>35</v>
      </c>
      <c r="B67" s="350" t="str">
        <f aca="false">IF(VLOOKUP(A67,男子名簿,3,0)="","",VLOOKUP(A67,男子名簿,3,0))</f>
        <v>男澤　凱生</v>
      </c>
      <c r="C67" s="351"/>
      <c r="D67" s="351" t="n">
        <f aca="false">IF(VLOOKUP(A67,男子名簿,4,0)="","",VLOOKUP(A67,男子名簿,4,0))</f>
        <v>3</v>
      </c>
      <c r="E67" s="352"/>
      <c r="F67" s="351" t="str">
        <f aca="false">IF(VLOOKUP(A67,男子名簿,5,0)="","",VLOOKUP(A67,男子名簿,5,0))</f>
        <v>新田　輝龍</v>
      </c>
      <c r="G67" s="351"/>
      <c r="H67" s="351" t="n">
        <f aca="false">IF(VLOOKUP(A67,男子名簿,6,0)="","",VLOOKUP(A67,男子名簿,6,0))</f>
        <v>1</v>
      </c>
      <c r="I67" s="352"/>
      <c r="J67" s="350" t="str">
        <f aca="false">IF(VLOOKUP(A67,男子名簿,7,0)="","",VLOOKUP(A67,男子名簿,7,0))</f>
        <v>黒須　諒太</v>
      </c>
      <c r="K67" s="351"/>
      <c r="L67" s="351" t="n">
        <f aca="false">IF(VLOOKUP(A67,男子名簿,8,0)="","",VLOOKUP(A67,男子名簿,8,0))</f>
        <v>2</v>
      </c>
      <c r="M67" s="352"/>
      <c r="N67" s="350" t="str">
        <f aca="false">IF(VLOOKUP(A67,男子名簿,9,0)="","",VLOOKUP(A67,男子名簿,9,0))</f>
        <v>遠藤　優心</v>
      </c>
      <c r="O67" s="351"/>
      <c r="P67" s="351" t="n">
        <f aca="false">IF(VLOOKUP(A67,男子名簿,10,0)="","",VLOOKUP(A67,男子名簿,10,0))</f>
        <v>2</v>
      </c>
      <c r="Q67" s="352"/>
      <c r="R67" s="350" t="str">
        <f aca="false">IF(VLOOKUP(A67,男子名簿,11,0)="","",VLOOKUP(A67,男子名簿,11,0))</f>
        <v>阿部　辰巳</v>
      </c>
      <c r="S67" s="351"/>
      <c r="T67" s="351" t="n">
        <f aca="false">IF(VLOOKUP(A67,男子名簿,12,0)="","",VLOOKUP(A67,男子名簿,12,0))</f>
        <v>2</v>
      </c>
      <c r="U67" s="352"/>
      <c r="V67" s="350" t="str">
        <f aca="false">IF(VLOOKUP(A67,男子名簿,13,0)="","",VLOOKUP(A67,男子名簿,13,0))</f>
        <v>佐々木翔真</v>
      </c>
      <c r="W67" s="351"/>
      <c r="X67" s="351" t="n">
        <f aca="false">IF(VLOOKUP(A67,男子名簿,14,0)="","",VLOOKUP(A67,男子名簿,14,0))</f>
        <v>3</v>
      </c>
      <c r="Y67" s="353"/>
      <c r="Z67" s="325"/>
      <c r="AA67" s="354" t="n">
        <f aca="false">５区!B5</f>
        <v>2</v>
      </c>
      <c r="AB67" s="355" t="str">
        <f aca="false">５区!D5</f>
        <v>菊地　悠斗</v>
      </c>
      <c r="AC67" s="355" t="str">
        <f aca="false">５区!E5</f>
        <v>住吉A</v>
      </c>
      <c r="AD67" s="356" t="n">
        <f aca="false">５区!C5</f>
        <v>0.00710648148148148</v>
      </c>
      <c r="AE67" s="325"/>
      <c r="AF67" s="325"/>
      <c r="AG67" s="325"/>
      <c r="AH67" s="325"/>
      <c r="AI67" s="325"/>
    </row>
    <row r="68" s="3" customFormat="true" ht="10.5" hidden="false" customHeight="true" outlineLevel="0" collapsed="false">
      <c r="A68" s="333" t="str">
        <f aca="false">VLOOKUP(A67,男子名簿,2)</f>
        <v>河南東A</v>
      </c>
      <c r="B68" s="334" t="n">
        <f aca="false">IFERROR(VLOOKUP(A67,男１区,3,0),"")</f>
        <v>0.00815972222222222</v>
      </c>
      <c r="C68" s="335" t="s">
        <v>335</v>
      </c>
      <c r="D68" s="335" t="n">
        <f aca="false">IFERROR(VLOOKUP(A67,男１区,2,0),"")</f>
        <v>20</v>
      </c>
      <c r="E68" s="336" t="s">
        <v>336</v>
      </c>
      <c r="F68" s="337" t="n">
        <f aca="false">IFERROR(VLOOKUP(A67,男２区,3,0),"")</f>
        <v>0.00729166666666667</v>
      </c>
      <c r="G68" s="335" t="s">
        <v>335</v>
      </c>
      <c r="H68" s="338" t="n">
        <f aca="false">IFERROR(VLOOKUP(A67,男２区,2,0),"")</f>
        <v>13</v>
      </c>
      <c r="I68" s="336" t="s">
        <v>336</v>
      </c>
      <c r="J68" s="334" t="n">
        <f aca="false">IFERROR(VLOOKUP(A67,男３区,3,0),"")</f>
        <v>0.00780092592592592</v>
      </c>
      <c r="K68" s="335" t="s">
        <v>335</v>
      </c>
      <c r="L68" s="338" t="n">
        <f aca="false">IFERROR(VLOOKUP(A67,男３区,2,0),"")</f>
        <v>17</v>
      </c>
      <c r="M68" s="336" t="s">
        <v>336</v>
      </c>
      <c r="N68" s="334" t="n">
        <f aca="false">IFERROR(VLOOKUP(A67,男４区,3,0),"")</f>
        <v>0.0079050925925926</v>
      </c>
      <c r="O68" s="335" t="s">
        <v>335</v>
      </c>
      <c r="P68" s="338" t="n">
        <f aca="false">IFERROR(VLOOKUP(A67,男４区,2,0),"")</f>
        <v>22</v>
      </c>
      <c r="Q68" s="336" t="s">
        <v>336</v>
      </c>
      <c r="R68" s="334" t="n">
        <f aca="false">IFERROR(VLOOKUP(A67,男５区,3,0),"")</f>
        <v>0.00850694444444445</v>
      </c>
      <c r="S68" s="335" t="s">
        <v>335</v>
      </c>
      <c r="T68" s="338" t="n">
        <f aca="false">IFERROR(VLOOKUP(A67,男５区,2,0),"")</f>
        <v>30</v>
      </c>
      <c r="U68" s="336" t="s">
        <v>336</v>
      </c>
      <c r="V68" s="334" t="n">
        <f aca="false">IFERROR(VLOOKUP(A67,男６区,3,0),"")</f>
        <v>0.00812499999999999</v>
      </c>
      <c r="W68" s="335" t="s">
        <v>335</v>
      </c>
      <c r="X68" s="338" t="n">
        <f aca="false">IFERROR(VLOOKUP(A67,男６区,2,0),"")</f>
        <v>25</v>
      </c>
      <c r="Y68" s="339" t="s">
        <v>336</v>
      </c>
      <c r="Z68" s="325"/>
      <c r="AA68" s="354" t="n">
        <f aca="false">５区!B6</f>
        <v>2</v>
      </c>
      <c r="AB68" s="355" t="str">
        <f aca="false">５区!D6</f>
        <v>西村　清司</v>
      </c>
      <c r="AC68" s="355" t="str">
        <f aca="false">５区!E6</f>
        <v>河北A</v>
      </c>
      <c r="AD68" s="356" t="n">
        <f aca="false">５区!C6</f>
        <v>0.00710648148148148</v>
      </c>
      <c r="AE68" s="325"/>
      <c r="AF68" s="325"/>
      <c r="AG68" s="325"/>
      <c r="AH68" s="325"/>
      <c r="AI68" s="325"/>
    </row>
    <row r="69" s="3" customFormat="true" ht="10.5" hidden="false" customHeight="true" outlineLevel="0" collapsed="false">
      <c r="A69" s="357" t="n">
        <f aca="false">IFERROR(VLOOKUP(A67,男子記録,9,0),"")</f>
        <v>0.0477893518518519</v>
      </c>
      <c r="B69" s="358"/>
      <c r="C69" s="359"/>
      <c r="D69" s="359"/>
      <c r="E69" s="360"/>
      <c r="F69" s="361" t="n">
        <f aca="false">IFERROR(VLOOKUP(A67,男順変,6,0),"")</f>
        <v>0.0154513888888889</v>
      </c>
      <c r="G69" s="359" t="s">
        <v>335</v>
      </c>
      <c r="H69" s="362" t="n">
        <f aca="false">IFERROR(VLOOKUP(A67,男順変,5,0),"")</f>
        <v>13</v>
      </c>
      <c r="I69" s="360" t="s">
        <v>336</v>
      </c>
      <c r="J69" s="358" t="n">
        <f aca="false">IFERROR(VLOOKUP(A67,男順変,8,0),"")</f>
        <v>0.0232523148148148</v>
      </c>
      <c r="K69" s="359" t="s">
        <v>335</v>
      </c>
      <c r="L69" s="362" t="n">
        <f aca="false">IFERROR(VLOOKUP(A67,男順変,7,0),"")</f>
        <v>16</v>
      </c>
      <c r="M69" s="360" t="s">
        <v>336</v>
      </c>
      <c r="N69" s="358" t="n">
        <f aca="false">IFERROR(VLOOKUP(A67,男順変,10,0),"")</f>
        <v>0.0311574074074074</v>
      </c>
      <c r="O69" s="359" t="s">
        <v>335</v>
      </c>
      <c r="P69" s="362" t="n">
        <f aca="false">IFERROR(VLOOKUP(A67,男順変,9,0),"")</f>
        <v>16</v>
      </c>
      <c r="Q69" s="360" t="s">
        <v>336</v>
      </c>
      <c r="R69" s="358" t="n">
        <f aca="false">IFERROR(VLOOKUP(A67,男順変,12,0),"")</f>
        <v>0.0396643518518519</v>
      </c>
      <c r="S69" s="359" t="s">
        <v>335</v>
      </c>
      <c r="T69" s="362" t="n">
        <f aca="false">IFERROR(VLOOKUP(A67,男順変,11,0),"")</f>
        <v>20</v>
      </c>
      <c r="U69" s="360" t="s">
        <v>336</v>
      </c>
      <c r="V69" s="358" t="n">
        <f aca="false">IFERROR(VLOOKUP(A67,男順変,14,0),"")</f>
        <v>0.0477893518518519</v>
      </c>
      <c r="W69" s="359" t="s">
        <v>335</v>
      </c>
      <c r="X69" s="362" t="n">
        <f aca="false">IFERROR(VLOOKUP(A67,男順変,13,0),"")</f>
        <v>20</v>
      </c>
      <c r="Y69" s="363" t="s">
        <v>336</v>
      </c>
      <c r="Z69" s="325"/>
      <c r="AA69" s="354" t="n">
        <f aca="false">５区!B7</f>
        <v>4</v>
      </c>
      <c r="AB69" s="355" t="str">
        <f aca="false">５区!D7</f>
        <v>木嶋　大翔</v>
      </c>
      <c r="AC69" s="355" t="str">
        <f aca="false">５区!E7</f>
        <v>蛇田A</v>
      </c>
      <c r="AD69" s="356" t="n">
        <f aca="false">５区!C7</f>
        <v>0.00715277777777778</v>
      </c>
      <c r="AE69" s="325"/>
      <c r="AF69" s="325"/>
      <c r="AG69" s="325"/>
      <c r="AH69" s="325"/>
      <c r="AI69" s="325"/>
    </row>
    <row r="70" s="3" customFormat="true" ht="10.5" hidden="false" customHeight="true" outlineLevel="0" collapsed="false">
      <c r="A70" s="333" t="n">
        <v>37</v>
      </c>
      <c r="B70" s="364" t="str">
        <f aca="false">IF(VLOOKUP(A70,男子名簿,3,0)="","",VLOOKUP(A70,男子名簿,3,0))</f>
        <v>荒井　太希</v>
      </c>
      <c r="C70" s="335"/>
      <c r="D70" s="335" t="n">
        <f aca="false">IF(VLOOKUP(A70,男子名簿,4,0)="","",VLOOKUP(A70,男子名簿,4,0))</f>
        <v>3</v>
      </c>
      <c r="E70" s="336"/>
      <c r="F70" s="335" t="str">
        <f aca="false">IF(VLOOKUP(A70,男子名簿,5,0)="","",VLOOKUP(A70,男子名簿,5,0))</f>
        <v>阿部　月綺</v>
      </c>
      <c r="G70" s="335"/>
      <c r="H70" s="335" t="n">
        <f aca="false">IF(VLOOKUP(A70,男子名簿,6,0)="","",VLOOKUP(A70,男子名簿,6,0))</f>
        <v>3</v>
      </c>
      <c r="I70" s="336"/>
      <c r="J70" s="364" t="str">
        <f aca="false">IF(VLOOKUP(A70,男子名簿,7,0)="","",VLOOKUP(A70,男子名簿,7,0))</f>
        <v>平塚　凌駕</v>
      </c>
      <c r="K70" s="335"/>
      <c r="L70" s="335" t="n">
        <f aca="false">IF(VLOOKUP(A70,男子名簿,8,0)="","",VLOOKUP(A70,男子名簿,8,0))</f>
        <v>1</v>
      </c>
      <c r="M70" s="336"/>
      <c r="N70" s="364" t="str">
        <f aca="false">IF(VLOOKUP(A70,男子名簿,9,0)="","",VLOOKUP(A70,男子名簿,9,0))</f>
        <v>佐々木勇真</v>
      </c>
      <c r="O70" s="335"/>
      <c r="P70" s="335" t="n">
        <f aca="false">IF(VLOOKUP(A70,男子名簿,10,0)="","",VLOOKUP(A70,男子名簿,10,0))</f>
        <v>3</v>
      </c>
      <c r="Q70" s="336"/>
      <c r="R70" s="364" t="str">
        <f aca="false">IF(VLOOKUP(A70,男子名簿,11,0)="","",VLOOKUP(A70,男子名簿,11,0))</f>
        <v>阿部　素空</v>
      </c>
      <c r="S70" s="335"/>
      <c r="T70" s="335" t="n">
        <f aca="false">IF(VLOOKUP(A70,男子名簿,12,0)="","",VLOOKUP(A70,男子名簿,12,0))</f>
        <v>2</v>
      </c>
      <c r="U70" s="336"/>
      <c r="V70" s="364" t="str">
        <f aca="false">IF(VLOOKUP(A70,男子名簿,13,0)="","",VLOOKUP(A70,男子名簿,13,0))</f>
        <v>佐藤　太陽</v>
      </c>
      <c r="W70" s="335"/>
      <c r="X70" s="335" t="n">
        <f aca="false">IF(VLOOKUP(A70,男子名簿,14,0)="","",VLOOKUP(A70,男子名簿,14,0))</f>
        <v>3</v>
      </c>
      <c r="Y70" s="339"/>
      <c r="Z70" s="325"/>
      <c r="AA70" s="354" t="n">
        <f aca="false">５区!B8</f>
        <v>5</v>
      </c>
      <c r="AB70" s="355" t="str">
        <f aca="false">５区!D8</f>
        <v>阿部　航大</v>
      </c>
      <c r="AC70" s="355" t="str">
        <f aca="false">５区!E8</f>
        <v>矢本第二A</v>
      </c>
      <c r="AD70" s="356" t="n">
        <f aca="false">５区!C8</f>
        <v>0.00722222222222222</v>
      </c>
      <c r="AE70" s="325"/>
      <c r="AF70" s="325"/>
      <c r="AG70" s="325"/>
      <c r="AH70" s="325"/>
      <c r="AI70" s="325"/>
    </row>
    <row r="71" s="3" customFormat="true" ht="10.5" hidden="false" customHeight="true" outlineLevel="0" collapsed="false">
      <c r="A71" s="333" t="str">
        <f aca="false">VLOOKUP(A70,男子名簿,2)</f>
        <v>河南西A</v>
      </c>
      <c r="B71" s="334" t="n">
        <f aca="false">IFERROR(VLOOKUP(A70,男１区,3,0),"")</f>
        <v>0.00760416666666667</v>
      </c>
      <c r="C71" s="335" t="s">
        <v>335</v>
      </c>
      <c r="D71" s="335" t="n">
        <f aca="false">IFERROR(VLOOKUP(A70,男１区,2,0),"")</f>
        <v>5</v>
      </c>
      <c r="E71" s="336" t="s">
        <v>336</v>
      </c>
      <c r="F71" s="337" t="n">
        <f aca="false">IFERROR(VLOOKUP(A70,男２区,3,0),"")</f>
        <v>0.00696759259259259</v>
      </c>
      <c r="G71" s="335" t="s">
        <v>335</v>
      </c>
      <c r="H71" s="338" t="n">
        <f aca="false">IFERROR(VLOOKUP(A70,男２区,2,0),"")</f>
        <v>5</v>
      </c>
      <c r="I71" s="336" t="s">
        <v>336</v>
      </c>
      <c r="J71" s="334" t="n">
        <f aca="false">IFERROR(VLOOKUP(A70,男３区,3,0),"")</f>
        <v>0.00737268518518519</v>
      </c>
      <c r="K71" s="335" t="s">
        <v>335</v>
      </c>
      <c r="L71" s="338" t="n">
        <f aca="false">IFERROR(VLOOKUP(A70,男３区,2,0),"")</f>
        <v>7</v>
      </c>
      <c r="M71" s="336" t="s">
        <v>336</v>
      </c>
      <c r="N71" s="334" t="n">
        <f aca="false">IFERROR(VLOOKUP(A70,男４区,3,0),"")</f>
        <v>0.00732638888888889</v>
      </c>
      <c r="O71" s="335" t="s">
        <v>335</v>
      </c>
      <c r="P71" s="338" t="n">
        <f aca="false">IFERROR(VLOOKUP(A70,男４区,2,0),"")</f>
        <v>8</v>
      </c>
      <c r="Q71" s="336" t="s">
        <v>336</v>
      </c>
      <c r="R71" s="334" t="n">
        <f aca="false">IFERROR(VLOOKUP(A70,男５区,3,0),"")</f>
        <v>0.00769675925925926</v>
      </c>
      <c r="S71" s="335" t="s">
        <v>335</v>
      </c>
      <c r="T71" s="338" t="n">
        <f aca="false">IFERROR(VLOOKUP(A70,男５区,2,0),"")</f>
        <v>12</v>
      </c>
      <c r="U71" s="336" t="s">
        <v>336</v>
      </c>
      <c r="V71" s="334" t="n">
        <f aca="false">IFERROR(VLOOKUP(A70,男６区,3,0),"")</f>
        <v>0.00783564814814815</v>
      </c>
      <c r="W71" s="335" t="s">
        <v>335</v>
      </c>
      <c r="X71" s="338" t="n">
        <f aca="false">IFERROR(VLOOKUP(A70,男６区,2,0),"")</f>
        <v>21</v>
      </c>
      <c r="Y71" s="339" t="s">
        <v>336</v>
      </c>
      <c r="Z71" s="325"/>
      <c r="AA71" s="354" t="n">
        <f aca="false">５区!B9</f>
        <v>6</v>
      </c>
      <c r="AB71" s="355" t="str">
        <f aca="false">５区!D9</f>
        <v>畑中　櫂心</v>
      </c>
      <c r="AC71" s="355" t="str">
        <f aca="false">５区!E9</f>
        <v>万石浦A</v>
      </c>
      <c r="AD71" s="356" t="n">
        <f aca="false">５区!C9</f>
        <v>0.00725694444444445</v>
      </c>
      <c r="AE71" s="325"/>
      <c r="AF71" s="325"/>
      <c r="AG71" s="325"/>
      <c r="AH71" s="325"/>
      <c r="AI71" s="325"/>
    </row>
    <row r="72" s="3" customFormat="true" ht="10.5" hidden="false" customHeight="true" outlineLevel="0" collapsed="false">
      <c r="A72" s="343" t="n">
        <f aca="false">IFERROR(VLOOKUP(A70,男子記録,9,0),"")</f>
        <v>0.0448032407407407</v>
      </c>
      <c r="B72" s="344"/>
      <c r="C72" s="335"/>
      <c r="D72" s="335"/>
      <c r="E72" s="336"/>
      <c r="F72" s="345" t="n">
        <f aca="false">IFERROR(VLOOKUP(A70,男順変,6,0),"")</f>
        <v>0.0145717592592593</v>
      </c>
      <c r="G72" s="335" t="s">
        <v>335</v>
      </c>
      <c r="H72" s="338" t="n">
        <f aca="false">IFERROR(VLOOKUP(A70,男順変,5,0),"")</f>
        <v>4</v>
      </c>
      <c r="I72" s="336" t="s">
        <v>336</v>
      </c>
      <c r="J72" s="344" t="n">
        <f aca="false">IFERROR(VLOOKUP(A70,男順変,8,0),"")</f>
        <v>0.0219444444444444</v>
      </c>
      <c r="K72" s="335" t="s">
        <v>335</v>
      </c>
      <c r="L72" s="338" t="n">
        <f aca="false">IFERROR(VLOOKUP(A70,男順変,7,0),"")</f>
        <v>6</v>
      </c>
      <c r="M72" s="336" t="s">
        <v>336</v>
      </c>
      <c r="N72" s="344" t="n">
        <f aca="false">IFERROR(VLOOKUP(A70,男順変,10,0),"")</f>
        <v>0.0292708333333333</v>
      </c>
      <c r="O72" s="335" t="s">
        <v>335</v>
      </c>
      <c r="P72" s="338" t="n">
        <f aca="false">IFERROR(VLOOKUP(A70,男順変,9,0),"")</f>
        <v>6</v>
      </c>
      <c r="Q72" s="336" t="s">
        <v>336</v>
      </c>
      <c r="R72" s="344" t="n">
        <f aca="false">IFERROR(VLOOKUP(A70,男順変,12,0),"")</f>
        <v>0.0369675925925926</v>
      </c>
      <c r="S72" s="335" t="s">
        <v>335</v>
      </c>
      <c r="T72" s="338" t="n">
        <f aca="false">IFERROR(VLOOKUP(A70,男順変,11,0),"")</f>
        <v>7</v>
      </c>
      <c r="U72" s="336" t="s">
        <v>336</v>
      </c>
      <c r="V72" s="344" t="n">
        <f aca="false">IFERROR(VLOOKUP(A70,男順変,14,0),"")</f>
        <v>0.0448032407407407</v>
      </c>
      <c r="W72" s="335" t="s">
        <v>335</v>
      </c>
      <c r="X72" s="338" t="n">
        <f aca="false">IFERROR(VLOOKUP(A70,男順変,13,0),"")</f>
        <v>8</v>
      </c>
      <c r="Y72" s="339" t="s">
        <v>336</v>
      </c>
      <c r="Z72" s="325"/>
      <c r="AA72" s="354" t="n">
        <f aca="false">５区!B10</f>
        <v>7</v>
      </c>
      <c r="AB72" s="355" t="str">
        <f aca="false">５区!D10</f>
        <v>木村　羽琉</v>
      </c>
      <c r="AC72" s="355" t="str">
        <f aca="false">５区!E10</f>
        <v>矢本第一A</v>
      </c>
      <c r="AD72" s="356" t="n">
        <f aca="false">５区!C10</f>
        <v>0.00737268518518519</v>
      </c>
      <c r="AE72" s="325"/>
      <c r="AF72" s="325"/>
      <c r="AG72" s="325"/>
      <c r="AH72" s="325"/>
      <c r="AI72" s="325"/>
    </row>
    <row r="73" s="3" customFormat="true" ht="10.5" hidden="false" customHeight="true" outlineLevel="0" collapsed="false">
      <c r="A73" s="349" t="n">
        <v>38</v>
      </c>
      <c r="B73" s="350" t="str">
        <f aca="false">IF(VLOOKUP(A73,男子名簿,3,0)="","",VLOOKUP(A73,男子名簿,3,0))</f>
        <v>菅野　澪音</v>
      </c>
      <c r="C73" s="351"/>
      <c r="D73" s="351" t="n">
        <f aca="false">IF(VLOOKUP(A73,男子名簿,4,0)="","",VLOOKUP(A73,男子名簿,4,0))</f>
        <v>2</v>
      </c>
      <c r="E73" s="352"/>
      <c r="F73" s="351" t="str">
        <f aca="false">IF(VLOOKUP(A73,男子名簿,5,0)="","",VLOOKUP(A73,男子名簿,5,0))</f>
        <v>小泉廉太朗</v>
      </c>
      <c r="G73" s="351"/>
      <c r="H73" s="351" t="n">
        <f aca="false">IF(VLOOKUP(A73,男子名簿,6,0)="","",VLOOKUP(A73,男子名簿,6,0))</f>
        <v>1</v>
      </c>
      <c r="I73" s="352"/>
      <c r="J73" s="350" t="str">
        <f aca="false">IF(VLOOKUP(A73,男子名簿,7,0)="","",VLOOKUP(A73,男子名簿,7,0))</f>
        <v>星名　竜真</v>
      </c>
      <c r="K73" s="351"/>
      <c r="L73" s="351" t="n">
        <f aca="false">IF(VLOOKUP(A73,男子名簿,8,0)="","",VLOOKUP(A73,男子名簿,8,0))</f>
        <v>2</v>
      </c>
      <c r="M73" s="352"/>
      <c r="N73" s="350" t="str">
        <f aca="false">IF(VLOOKUP(A73,男子名簿,9,0)="","",VLOOKUP(A73,男子名簿,9,0))</f>
        <v>鈴木　雄翔</v>
      </c>
      <c r="O73" s="351"/>
      <c r="P73" s="351" t="n">
        <f aca="false">IF(VLOOKUP(A73,男子名簿,10,0)="","",VLOOKUP(A73,男子名簿,10,0))</f>
        <v>2</v>
      </c>
      <c r="Q73" s="352"/>
      <c r="R73" s="350" t="str">
        <f aca="false">IF(VLOOKUP(A73,男子名簿,11,0)="","",VLOOKUP(A73,男子名簿,11,0))</f>
        <v>土田　悠希</v>
      </c>
      <c r="S73" s="351"/>
      <c r="T73" s="351" t="n">
        <f aca="false">IF(VLOOKUP(A73,男子名簿,12,0)="","",VLOOKUP(A73,男子名簿,12,0))</f>
        <v>1</v>
      </c>
      <c r="U73" s="352"/>
      <c r="V73" s="350" t="str">
        <f aca="false">IF(VLOOKUP(A73,男子名簿,13,0)="","",VLOOKUP(A73,男子名簿,13,0))</f>
        <v>髙橋　直也</v>
      </c>
      <c r="W73" s="351"/>
      <c r="X73" s="351" t="n">
        <f aca="false">IF(VLOOKUP(A73,男子名簿,14,0)="","",VLOOKUP(A73,男子名簿,14,0))</f>
        <v>2</v>
      </c>
      <c r="Y73" s="353"/>
      <c r="Z73" s="325"/>
      <c r="AA73" s="354" t="n">
        <f aca="false">５区!B11</f>
        <v>8</v>
      </c>
      <c r="AB73" s="355" t="str">
        <f aca="false">５区!D11</f>
        <v>鈴木　伯史</v>
      </c>
      <c r="AC73" s="355" t="str">
        <f aca="false">５区!E11</f>
        <v>桃生B</v>
      </c>
      <c r="AD73" s="356" t="n">
        <f aca="false">５区!C11</f>
        <v>0.00743055555555556</v>
      </c>
      <c r="AE73" s="325"/>
      <c r="AF73" s="325"/>
      <c r="AG73" s="325"/>
      <c r="AH73" s="325"/>
      <c r="AI73" s="325"/>
    </row>
    <row r="74" s="3" customFormat="true" ht="10.5" hidden="false" customHeight="true" outlineLevel="0" collapsed="false">
      <c r="A74" s="333" t="str">
        <f aca="false">VLOOKUP(A73,男子名簿,2)</f>
        <v>河南西B</v>
      </c>
      <c r="B74" s="334" t="n">
        <f aca="false">IFERROR(VLOOKUP(A73,男１区,3,0),"")</f>
        <v>0.00836805555555556</v>
      </c>
      <c r="C74" s="335" t="s">
        <v>335</v>
      </c>
      <c r="D74" s="335" t="n">
        <f aca="false">IFERROR(VLOOKUP(A73,男１区,2,0),"")</f>
        <v>23</v>
      </c>
      <c r="E74" s="336" t="s">
        <v>336</v>
      </c>
      <c r="F74" s="337" t="n">
        <f aca="false">IFERROR(VLOOKUP(A73,男２区,3,0),"")</f>
        <v>0.00799768518518518</v>
      </c>
      <c r="G74" s="335" t="s">
        <v>335</v>
      </c>
      <c r="H74" s="338" t="n">
        <f aca="false">IFERROR(VLOOKUP(A73,男２区,2,0),"")</f>
        <v>29</v>
      </c>
      <c r="I74" s="336" t="s">
        <v>336</v>
      </c>
      <c r="J74" s="334" t="n">
        <f aca="false">IFERROR(VLOOKUP(A73,男３区,3,0),"")</f>
        <v>0.00784722222222222</v>
      </c>
      <c r="K74" s="335" t="s">
        <v>335</v>
      </c>
      <c r="L74" s="338" t="n">
        <f aca="false">IFERROR(VLOOKUP(A73,男３区,2,0),"")</f>
        <v>19</v>
      </c>
      <c r="M74" s="336" t="s">
        <v>336</v>
      </c>
      <c r="N74" s="334" t="n">
        <f aca="false">IFERROR(VLOOKUP(A73,男４区,3,0),"")</f>
        <v>0.00785879629629629</v>
      </c>
      <c r="O74" s="335" t="s">
        <v>335</v>
      </c>
      <c r="P74" s="338" t="n">
        <f aca="false">IFERROR(VLOOKUP(A73,男４区,2,0),"")</f>
        <v>20</v>
      </c>
      <c r="Q74" s="336" t="s">
        <v>336</v>
      </c>
      <c r="R74" s="334" t="n">
        <f aca="false">IFERROR(VLOOKUP(A73,男５区,3,0),"")</f>
        <v>0.00813657407407407</v>
      </c>
      <c r="S74" s="335" t="s">
        <v>335</v>
      </c>
      <c r="T74" s="338" t="n">
        <f aca="false">IFERROR(VLOOKUP(A73,男５区,2,0),"")</f>
        <v>23</v>
      </c>
      <c r="U74" s="336" t="s">
        <v>336</v>
      </c>
      <c r="V74" s="334" t="n">
        <f aca="false">IFERROR(VLOOKUP(A73,男６区,3,0),"")</f>
        <v>0.00769675925925926</v>
      </c>
      <c r="W74" s="335" t="s">
        <v>335</v>
      </c>
      <c r="X74" s="338" t="n">
        <f aca="false">IFERROR(VLOOKUP(A73,男６区,2,0),"")</f>
        <v>13</v>
      </c>
      <c r="Y74" s="339" t="s">
        <v>336</v>
      </c>
      <c r="Z74" s="325"/>
      <c r="AA74" s="365" t="str">
        <f aca="false">IF(５区!B12&gt;8,"",５区!B12)</f>
        <v/>
      </c>
      <c r="AB74" s="366" t="str">
        <f aca="false">IF(５区!B12&gt;8,"",５区!D12)</f>
        <v/>
      </c>
      <c r="AC74" s="366" t="str">
        <f aca="false">IF(５区!B12&gt;8,"",５区!E12)</f>
        <v/>
      </c>
      <c r="AD74" s="367" t="str">
        <f aca="false">IF(５区!B12&gt;8,"",５区!C12)</f>
        <v/>
      </c>
      <c r="AE74" s="325"/>
      <c r="AF74" s="325"/>
      <c r="AG74" s="325"/>
      <c r="AH74" s="325"/>
      <c r="AI74" s="325"/>
    </row>
    <row r="75" s="3" customFormat="true" ht="10.5" hidden="false" customHeight="true" outlineLevel="0" collapsed="false">
      <c r="A75" s="357" t="n">
        <f aca="false">IFERROR(VLOOKUP(A73,男子記録,9,0),"")</f>
        <v>0.0479050925925926</v>
      </c>
      <c r="B75" s="358"/>
      <c r="C75" s="359"/>
      <c r="D75" s="359"/>
      <c r="E75" s="360"/>
      <c r="F75" s="361" t="n">
        <f aca="false">IFERROR(VLOOKUP(A73,男順変,6,0),"")</f>
        <v>0.0163657407407407</v>
      </c>
      <c r="G75" s="359" t="s">
        <v>335</v>
      </c>
      <c r="H75" s="362" t="n">
        <f aca="false">IFERROR(VLOOKUP(A73,男順変,5,0),"")</f>
        <v>27</v>
      </c>
      <c r="I75" s="360" t="s">
        <v>336</v>
      </c>
      <c r="J75" s="358" t="n">
        <f aca="false">IFERROR(VLOOKUP(A73,男順変,8,0),"")</f>
        <v>0.024212962962963</v>
      </c>
      <c r="K75" s="359" t="s">
        <v>335</v>
      </c>
      <c r="L75" s="362" t="n">
        <f aca="false">IFERROR(VLOOKUP(A73,男順変,7,0),"")</f>
        <v>23</v>
      </c>
      <c r="M75" s="360" t="s">
        <v>336</v>
      </c>
      <c r="N75" s="358" t="n">
        <f aca="false">IFERROR(VLOOKUP(A73,男順変,10,0),"")</f>
        <v>0.0320717592592593</v>
      </c>
      <c r="O75" s="359" t="s">
        <v>335</v>
      </c>
      <c r="P75" s="362" t="n">
        <f aca="false">IFERROR(VLOOKUP(A73,男順変,9,0),"")</f>
        <v>22</v>
      </c>
      <c r="Q75" s="360" t="s">
        <v>336</v>
      </c>
      <c r="R75" s="358" t="n">
        <f aca="false">IFERROR(VLOOKUP(A73,男順変,12,0),"")</f>
        <v>0.0402083333333333</v>
      </c>
      <c r="S75" s="359" t="s">
        <v>335</v>
      </c>
      <c r="T75" s="362" t="n">
        <f aca="false">IFERROR(VLOOKUP(A73,男順変,11,0),"")</f>
        <v>23</v>
      </c>
      <c r="U75" s="360" t="s">
        <v>336</v>
      </c>
      <c r="V75" s="358" t="n">
        <f aca="false">IFERROR(VLOOKUP(A73,男順変,14,0),"")</f>
        <v>0.0479050925925926</v>
      </c>
      <c r="W75" s="359" t="s">
        <v>335</v>
      </c>
      <c r="X75" s="362" t="n">
        <f aca="false">IFERROR(VLOOKUP(A73,男順変,13,0),"")</f>
        <v>22</v>
      </c>
      <c r="Y75" s="363" t="s">
        <v>336</v>
      </c>
      <c r="Z75" s="325"/>
      <c r="AA75" s="368" t="str">
        <f aca="false">IF(５区!B13&gt;8,"",５区!B13)</f>
        <v/>
      </c>
      <c r="AB75" s="369" t="str">
        <f aca="false">IF(５区!B13&gt;8,"",５区!D13)</f>
        <v/>
      </c>
      <c r="AC75" s="369" t="str">
        <f aca="false">IF(５区!B13&gt;8,"",５区!E13)</f>
        <v/>
      </c>
      <c r="AD75" s="370" t="str">
        <f aca="false">IF(５区!B13&gt;8,"",５区!C13)</f>
        <v/>
      </c>
      <c r="AE75" s="325"/>
      <c r="AF75" s="325"/>
      <c r="AG75" s="325"/>
      <c r="AH75" s="325"/>
      <c r="AI75" s="325"/>
    </row>
    <row r="76" s="3" customFormat="true" ht="10.5" hidden="false" customHeight="true" outlineLevel="0" collapsed="false">
      <c r="A76" s="333" t="n">
        <v>39</v>
      </c>
      <c r="B76" s="364" t="str">
        <f aca="false">IF(VLOOKUP(A76,男子名簿,3,0)="","",VLOOKUP(A76,男子名簿,3,0))</f>
        <v>津田　　凪</v>
      </c>
      <c r="C76" s="335"/>
      <c r="D76" s="335" t="n">
        <f aca="false">IF(VLOOKUP(A76,男子名簿,4,0)="","",VLOOKUP(A76,男子名簿,4,0))</f>
        <v>3</v>
      </c>
      <c r="E76" s="336"/>
      <c r="F76" s="335" t="str">
        <f aca="false">IF(VLOOKUP(A76,男子名簿,5,0)="","",VLOOKUP(A76,男子名簿,5,0))</f>
        <v>川田　　忍</v>
      </c>
      <c r="G76" s="335"/>
      <c r="H76" s="335" t="n">
        <f aca="false">IF(VLOOKUP(A76,男子名簿,6,0)="","",VLOOKUP(A76,男子名簿,6,0))</f>
        <v>2</v>
      </c>
      <c r="I76" s="336"/>
      <c r="J76" s="364" t="str">
        <f aca="false">IF(VLOOKUP(A76,男子名簿,7,0)="","",VLOOKUP(A76,男子名簿,7,0))</f>
        <v>阿部　佑成</v>
      </c>
      <c r="K76" s="335"/>
      <c r="L76" s="335" t="n">
        <f aca="false">IF(VLOOKUP(A76,男子名簿,8,0)="","",VLOOKUP(A76,男子名簿,8,0))</f>
        <v>1</v>
      </c>
      <c r="M76" s="336"/>
      <c r="N76" s="377" t="str">
        <f aca="false">IF(VLOOKUP(A76,男子名簿,9,0)="","",VLOOKUP(A76,男子名簿,9,0))</f>
        <v/>
      </c>
      <c r="O76" s="378"/>
      <c r="P76" s="378" t="str">
        <f aca="false">IF(VLOOKUP(A76,男子名簿,10,0)="","",VLOOKUP(A76,男子名簿,10,0))</f>
        <v/>
      </c>
      <c r="Q76" s="379"/>
      <c r="R76" s="377" t="str">
        <f aca="false">IF(VLOOKUP(A76,男子名簿,11,0)="","",VLOOKUP(A76,男子名簿,11,0))</f>
        <v/>
      </c>
      <c r="S76" s="378"/>
      <c r="T76" s="378" t="str">
        <f aca="false">IF(VLOOKUP(A76,男子名簿,12,0)="","",VLOOKUP(A76,男子名簿,12,0))</f>
        <v/>
      </c>
      <c r="U76" s="379"/>
      <c r="V76" s="377" t="str">
        <f aca="false">IF(VLOOKUP(A76,男子名簿,13,0)="","",VLOOKUP(A76,男子名簿,13,0))</f>
        <v/>
      </c>
      <c r="W76" s="378"/>
      <c r="X76" s="378" t="str">
        <f aca="false">IF(VLOOKUP(A76,男子名簿,14,0)="","",VLOOKUP(A76,男子名簿,14,0))</f>
        <v/>
      </c>
      <c r="Y76" s="380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</row>
    <row r="77" s="3" customFormat="true" ht="10.5" hidden="false" customHeight="true" outlineLevel="0" collapsed="false">
      <c r="A77" s="333" t="str">
        <f aca="false">VLOOKUP(A76,男子名簿,2)</f>
        <v>雄勝A</v>
      </c>
      <c r="B77" s="334" t="n">
        <f aca="false">IFERROR(VLOOKUP(A76,男１区,3,0),"")</f>
        <v>0.010775462962963</v>
      </c>
      <c r="C77" s="335" t="s">
        <v>335</v>
      </c>
      <c r="D77" s="335" t="n">
        <f aca="false">IFERROR(VLOOKUP(A76,男１区,2,0),"")</f>
        <v>33</v>
      </c>
      <c r="E77" s="336" t="s">
        <v>336</v>
      </c>
      <c r="F77" s="337" t="n">
        <f aca="false">IFERROR(VLOOKUP(A76,男２区,3,0),"")</f>
        <v>0.00930555555555556</v>
      </c>
      <c r="G77" s="335" t="s">
        <v>335</v>
      </c>
      <c r="H77" s="338" t="n">
        <f aca="false">IFERROR(VLOOKUP(A76,男２区,2,0),"")</f>
        <v>33</v>
      </c>
      <c r="I77" s="336" t="s">
        <v>336</v>
      </c>
      <c r="J77" s="334" t="n">
        <f aca="false">IFERROR(VLOOKUP(A76,男３区,3,0),"")</f>
        <v>0.00971064814814815</v>
      </c>
      <c r="K77" s="335" t="s">
        <v>335</v>
      </c>
      <c r="L77" s="338" t="n">
        <f aca="false">IFERROR(VLOOKUP(A76,男３区,2,0),"")</f>
        <v>33</v>
      </c>
      <c r="M77" s="336" t="s">
        <v>336</v>
      </c>
      <c r="N77" s="381" t="n">
        <f aca="false">IFERROR(VLOOKUP(A76,男４区,3,0),"")</f>
        <v>0.011875</v>
      </c>
      <c r="O77" s="378" t="s">
        <v>335</v>
      </c>
      <c r="P77" s="382" t="n">
        <f aca="false">IFERROR(VLOOKUP(A76,男４区,2,0),"")</f>
        <v>33</v>
      </c>
      <c r="Q77" s="379" t="s">
        <v>336</v>
      </c>
      <c r="R77" s="381" t="n">
        <f aca="false">IFERROR(VLOOKUP(A76,男５区,3,0),"")</f>
        <v>0.0208333333333333</v>
      </c>
      <c r="S77" s="378" t="s">
        <v>335</v>
      </c>
      <c r="T77" s="382" t="n">
        <f aca="false">IFERROR(VLOOKUP(A76,男５区,2,0),"")</f>
        <v>33</v>
      </c>
      <c r="U77" s="379" t="s">
        <v>336</v>
      </c>
      <c r="V77" s="381" t="n">
        <f aca="false">IFERROR(VLOOKUP(A76,男６区,3,0),"")</f>
        <v>0.0208333333333333</v>
      </c>
      <c r="W77" s="378" t="s">
        <v>335</v>
      </c>
      <c r="X77" s="382" t="n">
        <f aca="false">IFERROR(VLOOKUP(A76,男６区,2,0),"")</f>
        <v>33</v>
      </c>
      <c r="Y77" s="380" t="s">
        <v>336</v>
      </c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</row>
    <row r="78" s="3" customFormat="true" ht="10.5" hidden="false" customHeight="true" outlineLevel="0" collapsed="false">
      <c r="A78" s="343" t="n">
        <f aca="false">IFERROR(VLOOKUP(A76,男子記録,9,0),"")</f>
        <v>0.0833333333333333</v>
      </c>
      <c r="B78" s="344"/>
      <c r="C78" s="335"/>
      <c r="D78" s="335"/>
      <c r="E78" s="336"/>
      <c r="F78" s="345" t="n">
        <f aca="false">IFERROR(VLOOKUP(A76,男順変,6,0),"")</f>
        <v>0.0200810185185185</v>
      </c>
      <c r="G78" s="335" t="s">
        <v>335</v>
      </c>
      <c r="H78" s="338" t="n">
        <f aca="false">IFERROR(VLOOKUP(A76,男順変,5,0),"")</f>
        <v>33</v>
      </c>
      <c r="I78" s="336" t="s">
        <v>336</v>
      </c>
      <c r="J78" s="344" t="n">
        <f aca="false">IFERROR(VLOOKUP(A76,男順変,8,0),"")</f>
        <v>0.0297916666666667</v>
      </c>
      <c r="K78" s="335" t="s">
        <v>335</v>
      </c>
      <c r="L78" s="338" t="n">
        <f aca="false">IFERROR(VLOOKUP(A76,男順変,7,0),"")</f>
        <v>33</v>
      </c>
      <c r="M78" s="336" t="s">
        <v>336</v>
      </c>
      <c r="N78" s="383" t="n">
        <f aca="false">IFERROR(VLOOKUP(A76,男順変,10,0),"")</f>
        <v>0.0416666666666667</v>
      </c>
      <c r="O78" s="378" t="s">
        <v>335</v>
      </c>
      <c r="P78" s="382" t="n">
        <f aca="false">IFERROR(VLOOKUP(A76,男順変,9,0),"")</f>
        <v>33</v>
      </c>
      <c r="Q78" s="379" t="s">
        <v>336</v>
      </c>
      <c r="R78" s="383" t="n">
        <f aca="false">IFERROR(VLOOKUP(A76,男順変,12,0),"")</f>
        <v>0.0625</v>
      </c>
      <c r="S78" s="378" t="s">
        <v>335</v>
      </c>
      <c r="T78" s="382" t="n">
        <f aca="false">IFERROR(VLOOKUP(A76,男順変,11,0),"")</f>
        <v>33</v>
      </c>
      <c r="U78" s="379" t="s">
        <v>336</v>
      </c>
      <c r="V78" s="383" t="n">
        <f aca="false">IFERROR(VLOOKUP(A76,男順変,14,0),"")</f>
        <v>0.0833333333333333</v>
      </c>
      <c r="W78" s="378" t="s">
        <v>335</v>
      </c>
      <c r="X78" s="382" t="n">
        <f aca="false">IFERROR(VLOOKUP(A76,男順変,13,0),"")</f>
        <v>33</v>
      </c>
      <c r="Y78" s="380" t="s">
        <v>336</v>
      </c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</row>
    <row r="79" s="3" customFormat="true" ht="10.5" hidden="false" customHeight="true" outlineLevel="0" collapsed="false">
      <c r="A79" s="326" t="n">
        <v>43</v>
      </c>
      <c r="B79" s="327" t="str">
        <f aca="false">IF(VLOOKUP(A79,男子名簿,3,0)="","",VLOOKUP(A79,男子名簿,3,0))</f>
        <v>鈴木　太陽</v>
      </c>
      <c r="C79" s="328"/>
      <c r="D79" s="328" t="n">
        <f aca="false">IF(VLOOKUP(A79,男子名簿,4,0)="","",VLOOKUP(A79,男子名簿,4,0))</f>
        <v>3</v>
      </c>
      <c r="E79" s="329"/>
      <c r="F79" s="328" t="str">
        <f aca="false">IF(VLOOKUP(A79,男子名簿,5,0)="","",VLOOKUP(A79,男子名簿,5,0))</f>
        <v>後藤　貴大</v>
      </c>
      <c r="G79" s="328"/>
      <c r="H79" s="328" t="n">
        <f aca="false">IF(VLOOKUP(A79,男子名簿,6,0)="","",VLOOKUP(A79,男子名簿,6,0))</f>
        <v>3</v>
      </c>
      <c r="I79" s="329"/>
      <c r="J79" s="327" t="str">
        <f aca="false">IF(VLOOKUP(A79,男子名簿,7,0)="","",VLOOKUP(A79,男子名簿,7,0))</f>
        <v>秋山慎之介</v>
      </c>
      <c r="K79" s="328"/>
      <c r="L79" s="328" t="n">
        <f aca="false">IF(VLOOKUP(A79,男子名簿,8,0)="","",VLOOKUP(A79,男子名簿,8,0))</f>
        <v>3</v>
      </c>
      <c r="M79" s="329"/>
      <c r="N79" s="327" t="str">
        <f aca="false">IF(VLOOKUP(A79,男子名簿,9,0)="","",VLOOKUP(A79,男子名簿,9,0))</f>
        <v>野村　拓海</v>
      </c>
      <c r="O79" s="328"/>
      <c r="P79" s="328" t="n">
        <f aca="false">IF(VLOOKUP(A79,男子名簿,10,0)="","",VLOOKUP(A79,男子名簿,10,0))</f>
        <v>2</v>
      </c>
      <c r="Q79" s="329"/>
      <c r="R79" s="327" t="str">
        <f aca="false">IF(VLOOKUP(A79,男子名簿,11,0)="","",VLOOKUP(A79,男子名簿,11,0))</f>
        <v>渡邊　愛琉</v>
      </c>
      <c r="S79" s="328"/>
      <c r="T79" s="328" t="n">
        <f aca="false">IF(VLOOKUP(A79,男子名簿,12,0)="","",VLOOKUP(A79,男子名簿,12,0))</f>
        <v>2</v>
      </c>
      <c r="U79" s="329"/>
      <c r="V79" s="327" t="str">
        <f aca="false">IF(VLOOKUP(A79,男子名簿,13,0)="","",VLOOKUP(A79,男子名簿,13,0))</f>
        <v>村上　悦志</v>
      </c>
      <c r="W79" s="328"/>
      <c r="X79" s="328" t="n">
        <f aca="false">IF(VLOOKUP(A79,男子名簿,14,0)="","",VLOOKUP(A79,男子名簿,14,0))</f>
        <v>2</v>
      </c>
      <c r="Y79" s="330"/>
      <c r="Z79" s="325"/>
      <c r="AA79" s="332" t="s">
        <v>10</v>
      </c>
      <c r="AB79" s="372" t="s">
        <v>320</v>
      </c>
      <c r="AC79" s="371"/>
      <c r="AD79" s="325"/>
      <c r="AE79" s="325"/>
      <c r="AF79" s="325"/>
      <c r="AG79" s="325"/>
      <c r="AH79" s="325"/>
      <c r="AI79" s="325"/>
    </row>
    <row r="80" s="3" customFormat="true" ht="10.5" hidden="false" customHeight="true" outlineLevel="0" collapsed="false">
      <c r="A80" s="333" t="str">
        <f aca="false">VLOOKUP(A79,男子名簿,2)</f>
        <v>女川A</v>
      </c>
      <c r="B80" s="334" t="n">
        <f aca="false">IFERROR(VLOOKUP(A79,男１区,3,0),"")</f>
        <v>0.00865740740740741</v>
      </c>
      <c r="C80" s="335" t="s">
        <v>335</v>
      </c>
      <c r="D80" s="335" t="n">
        <f aca="false">IFERROR(VLOOKUP(A79,男１区,2,0),"")</f>
        <v>28</v>
      </c>
      <c r="E80" s="336" t="s">
        <v>336</v>
      </c>
      <c r="F80" s="337" t="n">
        <f aca="false">IFERROR(VLOOKUP(A79,男２区,3,0),"")</f>
        <v>0.00760416666666667</v>
      </c>
      <c r="G80" s="335" t="s">
        <v>335</v>
      </c>
      <c r="H80" s="338" t="n">
        <f aca="false">IFERROR(VLOOKUP(A79,男２区,2,0),"")</f>
        <v>17</v>
      </c>
      <c r="I80" s="336" t="s">
        <v>336</v>
      </c>
      <c r="J80" s="334" t="n">
        <f aca="false">IFERROR(VLOOKUP(A79,男３区,3,0),"")</f>
        <v>0.00800925925925926</v>
      </c>
      <c r="K80" s="335" t="s">
        <v>335</v>
      </c>
      <c r="L80" s="338" t="n">
        <f aca="false">IFERROR(VLOOKUP(A79,男３区,2,0),"")</f>
        <v>24</v>
      </c>
      <c r="M80" s="336" t="s">
        <v>336</v>
      </c>
      <c r="N80" s="334" t="n">
        <f aca="false">IFERROR(VLOOKUP(A79,男４区,3,0),"")</f>
        <v>0.00893518518518518</v>
      </c>
      <c r="O80" s="335" t="s">
        <v>335</v>
      </c>
      <c r="P80" s="338" t="n">
        <f aca="false">IFERROR(VLOOKUP(A79,男４区,2,0),"")</f>
        <v>32</v>
      </c>
      <c r="Q80" s="336" t="s">
        <v>336</v>
      </c>
      <c r="R80" s="334" t="n">
        <f aca="false">IFERROR(VLOOKUP(A79,男５区,3,0),"")</f>
        <v>0.00820601851851852</v>
      </c>
      <c r="S80" s="335" t="s">
        <v>335</v>
      </c>
      <c r="T80" s="338" t="n">
        <f aca="false">IFERROR(VLOOKUP(A79,男５区,2,0),"")</f>
        <v>25</v>
      </c>
      <c r="U80" s="336" t="s">
        <v>336</v>
      </c>
      <c r="V80" s="334" t="n">
        <f aca="false">IFERROR(VLOOKUP(A79,男６区,3,0),"")</f>
        <v>0.00840277777777777</v>
      </c>
      <c r="W80" s="335" t="s">
        <v>335</v>
      </c>
      <c r="X80" s="338" t="n">
        <f aca="false">IFERROR(VLOOKUP(A79,男６区,2,0),"")</f>
        <v>29</v>
      </c>
      <c r="Y80" s="339" t="s">
        <v>336</v>
      </c>
      <c r="Z80" s="325"/>
      <c r="AA80" s="340" t="s">
        <v>322</v>
      </c>
      <c r="AB80" s="373" t="s">
        <v>337</v>
      </c>
      <c r="AC80" s="373" t="s">
        <v>338</v>
      </c>
      <c r="AD80" s="342" t="s">
        <v>339</v>
      </c>
      <c r="AE80" s="325"/>
      <c r="AF80" s="325"/>
      <c r="AG80" s="325"/>
      <c r="AH80" s="325"/>
      <c r="AI80" s="325"/>
    </row>
    <row r="81" s="3" customFormat="true" ht="10.5" hidden="false" customHeight="true" outlineLevel="0" collapsed="false">
      <c r="A81" s="343" t="n">
        <f aca="false">IFERROR(VLOOKUP(A79,男子記録,9,0),"")</f>
        <v>0.0498148148148148</v>
      </c>
      <c r="B81" s="344"/>
      <c r="C81" s="335"/>
      <c r="D81" s="335"/>
      <c r="E81" s="336"/>
      <c r="F81" s="345" t="n">
        <f aca="false">IFERROR(VLOOKUP(A79,男順変,6,0),"")</f>
        <v>0.0162615740740741</v>
      </c>
      <c r="G81" s="335" t="s">
        <v>335</v>
      </c>
      <c r="H81" s="338" t="n">
        <f aca="false">IFERROR(VLOOKUP(A79,男順変,5,0),"")</f>
        <v>26</v>
      </c>
      <c r="I81" s="336" t="s">
        <v>336</v>
      </c>
      <c r="J81" s="344" t="n">
        <f aca="false">IFERROR(VLOOKUP(A79,男順変,8,0),"")</f>
        <v>0.0242708333333333</v>
      </c>
      <c r="K81" s="335" t="s">
        <v>335</v>
      </c>
      <c r="L81" s="338" t="n">
        <f aca="false">IFERROR(VLOOKUP(A79,男順変,7,0),"")</f>
        <v>25</v>
      </c>
      <c r="M81" s="336" t="s">
        <v>336</v>
      </c>
      <c r="N81" s="344" t="n">
        <f aca="false">IFERROR(VLOOKUP(A79,男順変,10,0),"")</f>
        <v>0.0332060185185185</v>
      </c>
      <c r="O81" s="335" t="s">
        <v>335</v>
      </c>
      <c r="P81" s="338" t="n">
        <f aca="false">IFERROR(VLOOKUP(A79,男順変,9,0),"")</f>
        <v>30</v>
      </c>
      <c r="Q81" s="336" t="s">
        <v>336</v>
      </c>
      <c r="R81" s="344" t="n">
        <f aca="false">IFERROR(VLOOKUP(A79,男順変,12,0),"")</f>
        <v>0.041412037037037</v>
      </c>
      <c r="S81" s="335" t="s">
        <v>335</v>
      </c>
      <c r="T81" s="338" t="n">
        <f aca="false">IFERROR(VLOOKUP(A79,男順変,11,0),"")</f>
        <v>30</v>
      </c>
      <c r="U81" s="336" t="s">
        <v>336</v>
      </c>
      <c r="V81" s="344" t="n">
        <f aca="false">IFERROR(VLOOKUP(A79,男順変,14,0),"")</f>
        <v>0.0498148148148148</v>
      </c>
      <c r="W81" s="335" t="s">
        <v>335</v>
      </c>
      <c r="X81" s="338" t="n">
        <f aca="false">IFERROR(VLOOKUP(A79,男順変,13,0),"")</f>
        <v>28</v>
      </c>
      <c r="Y81" s="339" t="s">
        <v>336</v>
      </c>
      <c r="Z81" s="325"/>
      <c r="AA81" s="346" t="n">
        <f aca="false">６区!B4</f>
        <v>1</v>
      </c>
      <c r="AB81" s="347" t="str">
        <f aca="false">６区!D4</f>
        <v>鈴木　海浬</v>
      </c>
      <c r="AC81" s="347" t="str">
        <f aca="false">６区!E4</f>
        <v>桃生A</v>
      </c>
      <c r="AD81" s="348" t="n">
        <f aca="false">６区!C4</f>
        <v>0.00696759259259259</v>
      </c>
      <c r="AE81" s="325"/>
      <c r="AF81" s="325"/>
      <c r="AG81" s="325"/>
      <c r="AH81" s="325"/>
      <c r="AI81" s="325"/>
    </row>
    <row r="82" s="3" customFormat="true" ht="10.5" hidden="false" customHeight="true" outlineLevel="0" collapsed="false">
      <c r="A82" s="349" t="n">
        <v>49</v>
      </c>
      <c r="B82" s="350" t="str">
        <f aca="false">IF(VLOOKUP(A82,男子名簿,3,0)="","",VLOOKUP(A82,男子名簿,3,0))</f>
        <v>渥美　悠太</v>
      </c>
      <c r="C82" s="351"/>
      <c r="D82" s="351" t="n">
        <f aca="false">IF(VLOOKUP(A82,男子名簿,4,0)="","",VLOOKUP(A82,男子名簿,4,0))</f>
        <v>1</v>
      </c>
      <c r="E82" s="352"/>
      <c r="F82" s="351" t="str">
        <f aca="false">IF(VLOOKUP(A82,男子名簿,5,0)="","",VLOOKUP(A82,男子名簿,5,0))</f>
        <v>大壁　北斗</v>
      </c>
      <c r="G82" s="351"/>
      <c r="H82" s="351" t="n">
        <f aca="false">IF(VLOOKUP(A82,男子名簿,6,0)="","",VLOOKUP(A82,男子名簿,6,0))</f>
        <v>3</v>
      </c>
      <c r="I82" s="352"/>
      <c r="J82" s="350" t="str">
        <f aca="false">IF(VLOOKUP(A82,男子名簿,7,0)="","",VLOOKUP(A82,男子名簿,7,0))</f>
        <v>伊藤　　晴</v>
      </c>
      <c r="K82" s="351"/>
      <c r="L82" s="351" t="n">
        <f aca="false">IF(VLOOKUP(A82,男子名簿,8,0)="","",VLOOKUP(A82,男子名簿,8,0))</f>
        <v>3</v>
      </c>
      <c r="M82" s="352"/>
      <c r="N82" s="350" t="str">
        <f aca="false">IF(VLOOKUP(A82,男子名簿,9,0)="","",VLOOKUP(A82,男子名簿,9,0))</f>
        <v>渡邉　安嵐</v>
      </c>
      <c r="O82" s="351"/>
      <c r="P82" s="351" t="n">
        <f aca="false">IF(VLOOKUP(A82,男子名簿,10,0)="","",VLOOKUP(A82,男子名簿,10,0))</f>
        <v>3</v>
      </c>
      <c r="Q82" s="352"/>
      <c r="R82" s="350" t="str">
        <f aca="false">IF(VLOOKUP(A82,男子名簿,11,0)="","",VLOOKUP(A82,男子名簿,11,0))</f>
        <v>阿部　大夢</v>
      </c>
      <c r="S82" s="351"/>
      <c r="T82" s="351" t="n">
        <f aca="false">IF(VLOOKUP(A82,男子名簿,12,0)="","",VLOOKUP(A82,男子名簿,12,0))</f>
        <v>2</v>
      </c>
      <c r="U82" s="352"/>
      <c r="V82" s="350" t="str">
        <f aca="false">IF(VLOOKUP(A82,男子名簿,13,0)="","",VLOOKUP(A82,男子名簿,13,0))</f>
        <v>安藤　幸生</v>
      </c>
      <c r="W82" s="351"/>
      <c r="X82" s="351" t="n">
        <f aca="false">IF(VLOOKUP(A82,男子名簿,14,0)="","",VLOOKUP(A82,男子名簿,14,0))</f>
        <v>3</v>
      </c>
      <c r="Y82" s="353"/>
      <c r="Z82" s="325"/>
      <c r="AA82" s="354" t="n">
        <f aca="false">６区!B5</f>
        <v>2</v>
      </c>
      <c r="AB82" s="355" t="str">
        <f aca="false">６区!D5</f>
        <v>髙橋　龍司</v>
      </c>
      <c r="AC82" s="355" t="str">
        <f aca="false">６区!E5</f>
        <v>矢本第一A</v>
      </c>
      <c r="AD82" s="356" t="n">
        <f aca="false">６区!C5</f>
        <v>0.00701388888888889</v>
      </c>
      <c r="AE82" s="325"/>
      <c r="AF82" s="325"/>
      <c r="AG82" s="325"/>
      <c r="AH82" s="325"/>
      <c r="AI82" s="325"/>
    </row>
    <row r="83" s="3" customFormat="true" ht="10.5" hidden="false" customHeight="true" outlineLevel="0" collapsed="false">
      <c r="A83" s="333" t="str">
        <f aca="false">VLOOKUP(A82,男子名簿,2)</f>
        <v>牡鹿A</v>
      </c>
      <c r="B83" s="334" t="n">
        <f aca="false">IFERROR(VLOOKUP(A82,男１区,3,0),"")</f>
        <v>0.00777777777777778</v>
      </c>
      <c r="C83" s="335" t="s">
        <v>335</v>
      </c>
      <c r="D83" s="335" t="n">
        <f aca="false">IFERROR(VLOOKUP(A82,男１区,2,0),"")</f>
        <v>11</v>
      </c>
      <c r="E83" s="336" t="s">
        <v>336</v>
      </c>
      <c r="F83" s="337" t="n">
        <f aca="false">IFERROR(VLOOKUP(A82,男２区,3,0),"")</f>
        <v>0.00800925925925926</v>
      </c>
      <c r="G83" s="335" t="s">
        <v>335</v>
      </c>
      <c r="H83" s="338" t="n">
        <f aca="false">IFERROR(VLOOKUP(A82,男２区,2,0),"")</f>
        <v>30</v>
      </c>
      <c r="I83" s="336" t="s">
        <v>336</v>
      </c>
      <c r="J83" s="334" t="n">
        <f aca="false">IFERROR(VLOOKUP(A82,男３区,3,0),"")</f>
        <v>0.00829861111111111</v>
      </c>
      <c r="K83" s="335" t="s">
        <v>335</v>
      </c>
      <c r="L83" s="338" t="n">
        <f aca="false">IFERROR(VLOOKUP(A82,男３区,2,0),"")</f>
        <v>29</v>
      </c>
      <c r="M83" s="336" t="s">
        <v>336</v>
      </c>
      <c r="N83" s="334" t="n">
        <f aca="false">IFERROR(VLOOKUP(A82,男４区,3,0),"")</f>
        <v>0.00861111111111111</v>
      </c>
      <c r="O83" s="335" t="s">
        <v>335</v>
      </c>
      <c r="P83" s="338" t="n">
        <f aca="false">IFERROR(VLOOKUP(A82,男４区,2,0),"")</f>
        <v>31</v>
      </c>
      <c r="Q83" s="336" t="s">
        <v>336</v>
      </c>
      <c r="R83" s="334" t="n">
        <f aca="false">IFERROR(VLOOKUP(A82,男５区,3,0),"")</f>
        <v>0.00841435185185185</v>
      </c>
      <c r="S83" s="335" t="s">
        <v>335</v>
      </c>
      <c r="T83" s="338" t="n">
        <f aca="false">IFERROR(VLOOKUP(A82,男５区,2,0),"")</f>
        <v>29</v>
      </c>
      <c r="U83" s="336" t="s">
        <v>336</v>
      </c>
      <c r="V83" s="334" t="n">
        <f aca="false">IFERROR(VLOOKUP(A82,男６区,3,0),"")</f>
        <v>0.00907407407407408</v>
      </c>
      <c r="W83" s="335" t="s">
        <v>335</v>
      </c>
      <c r="X83" s="338" t="n">
        <f aca="false">IFERROR(VLOOKUP(A82,男６区,2,0),"")</f>
        <v>31</v>
      </c>
      <c r="Y83" s="339" t="s">
        <v>336</v>
      </c>
      <c r="Z83" s="325"/>
      <c r="AA83" s="354" t="n">
        <f aca="false">６区!B6</f>
        <v>3</v>
      </c>
      <c r="AB83" s="355" t="str">
        <f aca="false">６区!D6</f>
        <v>戸田　陸人</v>
      </c>
      <c r="AC83" s="355" t="str">
        <f aca="false">６区!E6</f>
        <v>蛇田A</v>
      </c>
      <c r="AD83" s="356" t="n">
        <f aca="false">６区!C6</f>
        <v>0.00706018518518519</v>
      </c>
      <c r="AE83" s="325"/>
      <c r="AF83" s="325"/>
      <c r="AG83" s="325"/>
      <c r="AH83" s="325"/>
      <c r="AI83" s="325"/>
    </row>
    <row r="84" s="3" customFormat="true" ht="10.5" hidden="false" customHeight="true" outlineLevel="0" collapsed="false">
      <c r="A84" s="357" t="n">
        <f aca="false">IFERROR(VLOOKUP(A82,男子記録,9,0),"")</f>
        <v>0.0501851851851852</v>
      </c>
      <c r="B84" s="358"/>
      <c r="C84" s="359"/>
      <c r="D84" s="359"/>
      <c r="E84" s="360"/>
      <c r="F84" s="361" t="n">
        <f aca="false">IFERROR(VLOOKUP(A82,男順変,6,0),"")</f>
        <v>0.015787037037037</v>
      </c>
      <c r="G84" s="359" t="s">
        <v>335</v>
      </c>
      <c r="H84" s="362" t="n">
        <f aca="false">IFERROR(VLOOKUP(A82,男順変,5,0),"")</f>
        <v>20</v>
      </c>
      <c r="I84" s="360" t="s">
        <v>336</v>
      </c>
      <c r="J84" s="358" t="n">
        <f aca="false">IFERROR(VLOOKUP(A82,男順変,8,0),"")</f>
        <v>0.0240856481481481</v>
      </c>
      <c r="K84" s="359" t="s">
        <v>335</v>
      </c>
      <c r="L84" s="362" t="n">
        <f aca="false">IFERROR(VLOOKUP(A82,男順変,7,0),"")</f>
        <v>21</v>
      </c>
      <c r="M84" s="360" t="s">
        <v>336</v>
      </c>
      <c r="N84" s="358" t="n">
        <f aca="false">IFERROR(VLOOKUP(A82,男順変,10,0),"")</f>
        <v>0.0326967592592593</v>
      </c>
      <c r="O84" s="359" t="s">
        <v>335</v>
      </c>
      <c r="P84" s="362" t="n">
        <f aca="false">IFERROR(VLOOKUP(A82,男順変,9,0),"")</f>
        <v>27</v>
      </c>
      <c r="Q84" s="360" t="s">
        <v>336</v>
      </c>
      <c r="R84" s="358" t="n">
        <f aca="false">IFERROR(VLOOKUP(A82,男順変,12,0),"")</f>
        <v>0.0411111111111111</v>
      </c>
      <c r="S84" s="359" t="s">
        <v>335</v>
      </c>
      <c r="T84" s="362" t="n">
        <f aca="false">IFERROR(VLOOKUP(A82,男順変,11,0),"")</f>
        <v>28</v>
      </c>
      <c r="U84" s="360" t="s">
        <v>336</v>
      </c>
      <c r="V84" s="358" t="n">
        <f aca="false">IFERROR(VLOOKUP(A82,男順変,14,0),"")</f>
        <v>0.0501851851851852</v>
      </c>
      <c r="W84" s="359" t="s">
        <v>335</v>
      </c>
      <c r="X84" s="362" t="n">
        <f aca="false">IFERROR(VLOOKUP(A82,男順変,13,0),"")</f>
        <v>29</v>
      </c>
      <c r="Y84" s="363" t="s">
        <v>336</v>
      </c>
      <c r="Z84" s="325"/>
      <c r="AA84" s="354" t="n">
        <f aca="false">６区!B7</f>
        <v>4</v>
      </c>
      <c r="AB84" s="355" t="str">
        <f aca="false">６区!D7</f>
        <v>小野寺直生</v>
      </c>
      <c r="AC84" s="355" t="str">
        <f aca="false">６区!E7</f>
        <v>住吉A</v>
      </c>
      <c r="AD84" s="356" t="n">
        <f aca="false">６区!C7</f>
        <v>0.00722222222222222</v>
      </c>
      <c r="AE84" s="325"/>
      <c r="AF84" s="325"/>
      <c r="AG84" s="325"/>
      <c r="AH84" s="325"/>
      <c r="AI84" s="325"/>
    </row>
    <row r="85" s="3" customFormat="true" ht="10.5" hidden="false" customHeight="true" outlineLevel="0" collapsed="false">
      <c r="A85" s="333" t="n">
        <v>71</v>
      </c>
      <c r="B85" s="364" t="str">
        <f aca="false">IF(VLOOKUP(A85,男子名簿,3,0)="","",VLOOKUP(A85,男子名簿,3,0))</f>
        <v>髙橋　海斗</v>
      </c>
      <c r="C85" s="335"/>
      <c r="D85" s="335" t="n">
        <f aca="false">IF(VLOOKUP(A85,男子名簿,4,0)="","",VLOOKUP(A85,男子名簿,4,0))</f>
        <v>2</v>
      </c>
      <c r="E85" s="336"/>
      <c r="F85" s="335" t="str">
        <f aca="false">IF(VLOOKUP(A85,男子名簿,5,0)="","",VLOOKUP(A85,男子名簿,5,0))</f>
        <v>奈良坂虎太朗</v>
      </c>
      <c r="G85" s="335"/>
      <c r="H85" s="335" t="n">
        <f aca="false">IF(VLOOKUP(A85,男子名簿,6,0)="","",VLOOKUP(A85,男子名簿,6,0))</f>
        <v>1</v>
      </c>
      <c r="I85" s="336"/>
      <c r="J85" s="364" t="str">
        <f aca="false">IF(VLOOKUP(A85,男子名簿,7,0)="","",VLOOKUP(A85,男子名簿,7,0))</f>
        <v>菅原　歩夢</v>
      </c>
      <c r="K85" s="335"/>
      <c r="L85" s="335" t="n">
        <f aca="false">IF(VLOOKUP(A85,男子名簿,8,0)="","",VLOOKUP(A85,男子名簿,8,0))</f>
        <v>3</v>
      </c>
      <c r="M85" s="336"/>
      <c r="N85" s="364" t="str">
        <f aca="false">IF(VLOOKUP(A85,男子名簿,9,0)="","",VLOOKUP(A85,男子名簿,9,0))</f>
        <v>木村　　玲</v>
      </c>
      <c r="O85" s="335"/>
      <c r="P85" s="335" t="n">
        <f aca="false">IF(VLOOKUP(A85,男子名簿,10,0)="","",VLOOKUP(A85,男子名簿,10,0))</f>
        <v>2</v>
      </c>
      <c r="Q85" s="336"/>
      <c r="R85" s="364" t="str">
        <f aca="false">IF(VLOOKUP(A85,男子名簿,11,0)="","",VLOOKUP(A85,男子名簿,11,0))</f>
        <v>木村　羽琉</v>
      </c>
      <c r="S85" s="335"/>
      <c r="T85" s="335" t="n">
        <f aca="false">IF(VLOOKUP(A85,男子名簿,12,0)="","",VLOOKUP(A85,男子名簿,12,0))</f>
        <v>2</v>
      </c>
      <c r="U85" s="336"/>
      <c r="V85" s="364" t="str">
        <f aca="false">IF(VLOOKUP(A85,男子名簿,13,0)="","",VLOOKUP(A85,男子名簿,13,0))</f>
        <v>髙橋　龍司</v>
      </c>
      <c r="W85" s="335"/>
      <c r="X85" s="335" t="n">
        <f aca="false">IF(VLOOKUP(A85,男子名簿,14,0)="","",VLOOKUP(A85,男子名簿,14,0))</f>
        <v>3</v>
      </c>
      <c r="Y85" s="339"/>
      <c r="Z85" s="325"/>
      <c r="AA85" s="354" t="n">
        <f aca="false">６区!B8</f>
        <v>5</v>
      </c>
      <c r="AB85" s="355" t="str">
        <f aca="false">６区!D8</f>
        <v>平塚　壮也</v>
      </c>
      <c r="AC85" s="355" t="str">
        <f aca="false">６区!E8</f>
        <v>蛇田B</v>
      </c>
      <c r="AD85" s="356" t="n">
        <f aca="false">６区!C8</f>
        <v>0.0073263888888889</v>
      </c>
      <c r="AE85" s="325"/>
      <c r="AF85" s="325"/>
      <c r="AG85" s="325"/>
      <c r="AH85" s="325"/>
      <c r="AI85" s="325"/>
    </row>
    <row r="86" s="3" customFormat="true" ht="10.5" hidden="false" customHeight="true" outlineLevel="0" collapsed="false">
      <c r="A86" s="333" t="str">
        <f aca="false">VLOOKUP(A85,男子名簿,2)</f>
        <v>矢本第一A</v>
      </c>
      <c r="B86" s="334" t="n">
        <f aca="false">IFERROR(VLOOKUP(A85,男１区,3,0),"")</f>
        <v>0.00765046296296296</v>
      </c>
      <c r="C86" s="335" t="s">
        <v>335</v>
      </c>
      <c r="D86" s="335" t="n">
        <f aca="false">IFERROR(VLOOKUP(A85,男１区,2,0),"")</f>
        <v>6</v>
      </c>
      <c r="E86" s="336" t="s">
        <v>336</v>
      </c>
      <c r="F86" s="337" t="n">
        <f aca="false">IFERROR(VLOOKUP(A85,男２区,3,0),"")</f>
        <v>0.00694444444444444</v>
      </c>
      <c r="G86" s="335" t="s">
        <v>335</v>
      </c>
      <c r="H86" s="338" t="n">
        <f aca="false">IFERROR(VLOOKUP(A85,男２区,2,0),"")</f>
        <v>4</v>
      </c>
      <c r="I86" s="336" t="s">
        <v>336</v>
      </c>
      <c r="J86" s="334" t="n">
        <f aca="false">IFERROR(VLOOKUP(A85,男３区,3,0),"")</f>
        <v>0.0066550925925926</v>
      </c>
      <c r="K86" s="335" t="s">
        <v>335</v>
      </c>
      <c r="L86" s="338" t="n">
        <f aca="false">IFERROR(VLOOKUP(A85,男３区,2,0),"")</f>
        <v>1</v>
      </c>
      <c r="M86" s="336" t="s">
        <v>336</v>
      </c>
      <c r="N86" s="334" t="n">
        <f aca="false">IFERROR(VLOOKUP(A85,男４区,3,0),"")</f>
        <v>0.00708333333333333</v>
      </c>
      <c r="O86" s="335" t="s">
        <v>335</v>
      </c>
      <c r="P86" s="338" t="n">
        <f aca="false">IFERROR(VLOOKUP(A85,男４区,2,0),"")</f>
        <v>1</v>
      </c>
      <c r="Q86" s="336" t="s">
        <v>336</v>
      </c>
      <c r="R86" s="334" t="n">
        <f aca="false">IFERROR(VLOOKUP(A85,男５区,3,0),"")</f>
        <v>0.00737268518518519</v>
      </c>
      <c r="S86" s="335" t="s">
        <v>335</v>
      </c>
      <c r="T86" s="338" t="n">
        <f aca="false">IFERROR(VLOOKUP(A85,男５区,2,0),"")</f>
        <v>7</v>
      </c>
      <c r="U86" s="336" t="s">
        <v>336</v>
      </c>
      <c r="V86" s="334" t="n">
        <f aca="false">IFERROR(VLOOKUP(A85,男６区,3,0),"")</f>
        <v>0.00701388888888889</v>
      </c>
      <c r="W86" s="335" t="s">
        <v>335</v>
      </c>
      <c r="X86" s="338" t="n">
        <f aca="false">IFERROR(VLOOKUP(A85,男６区,2,0),"")</f>
        <v>2</v>
      </c>
      <c r="Y86" s="339" t="s">
        <v>336</v>
      </c>
      <c r="Z86" s="325"/>
      <c r="AA86" s="354" t="n">
        <f aca="false">６区!B9</f>
        <v>6</v>
      </c>
      <c r="AB86" s="355" t="str">
        <f aca="false">６区!D9</f>
        <v>三浦真之介</v>
      </c>
      <c r="AC86" s="355" t="str">
        <f aca="false">６区!E9</f>
        <v>矢本第二A</v>
      </c>
      <c r="AD86" s="356" t="n">
        <f aca="false">６区!C9</f>
        <v>0.00733796296296296</v>
      </c>
      <c r="AE86" s="325"/>
      <c r="AF86" s="325"/>
      <c r="AG86" s="325"/>
      <c r="AH86" s="325"/>
      <c r="AI86" s="325"/>
    </row>
    <row r="87" s="3" customFormat="true" ht="10.5" hidden="false" customHeight="true" outlineLevel="0" collapsed="false">
      <c r="A87" s="343" t="n">
        <f aca="false">IFERROR(VLOOKUP(A85,男子記録,9,0),"")</f>
        <v>0.0427199074074074</v>
      </c>
      <c r="B87" s="344"/>
      <c r="C87" s="335"/>
      <c r="D87" s="335"/>
      <c r="E87" s="336"/>
      <c r="F87" s="345" t="n">
        <f aca="false">IFERROR(VLOOKUP(A85,男順変,6,0),"")</f>
        <v>0.0145949074074074</v>
      </c>
      <c r="G87" s="335" t="s">
        <v>335</v>
      </c>
      <c r="H87" s="338" t="n">
        <f aca="false">IFERROR(VLOOKUP(A85,男順変,5,0),"")</f>
        <v>7</v>
      </c>
      <c r="I87" s="336" t="s">
        <v>336</v>
      </c>
      <c r="J87" s="344" t="n">
        <f aca="false">IFERROR(VLOOKUP(A85,男順変,8,0),"")</f>
        <v>0.02125</v>
      </c>
      <c r="K87" s="335" t="s">
        <v>335</v>
      </c>
      <c r="L87" s="338" t="n">
        <f aca="false">IFERROR(VLOOKUP(A85,男順変,7,0),"")</f>
        <v>1</v>
      </c>
      <c r="M87" s="336" t="s">
        <v>336</v>
      </c>
      <c r="N87" s="344" t="n">
        <f aca="false">IFERROR(VLOOKUP(A85,男順変,10,0),"")</f>
        <v>0.0283333333333333</v>
      </c>
      <c r="O87" s="335" t="s">
        <v>335</v>
      </c>
      <c r="P87" s="338" t="n">
        <f aca="false">IFERROR(VLOOKUP(A85,男順変,9,0),"")</f>
        <v>1</v>
      </c>
      <c r="Q87" s="336" t="s">
        <v>336</v>
      </c>
      <c r="R87" s="344" t="n">
        <f aca="false">IFERROR(VLOOKUP(A85,男順変,12,0),"")</f>
        <v>0.0357060185185185</v>
      </c>
      <c r="S87" s="335" t="s">
        <v>335</v>
      </c>
      <c r="T87" s="338" t="n">
        <f aca="false">IFERROR(VLOOKUP(A85,男順変,11,0),"")</f>
        <v>2</v>
      </c>
      <c r="U87" s="336" t="s">
        <v>336</v>
      </c>
      <c r="V87" s="344" t="n">
        <f aca="false">IFERROR(VLOOKUP(A85,男順変,14,0),"")</f>
        <v>0.0427199074074074</v>
      </c>
      <c r="W87" s="335" t="s">
        <v>335</v>
      </c>
      <c r="X87" s="338" t="n">
        <f aca="false">IFERROR(VLOOKUP(A85,男順変,13,0),"")</f>
        <v>2</v>
      </c>
      <c r="Y87" s="339" t="s">
        <v>336</v>
      </c>
      <c r="Z87" s="325"/>
      <c r="AA87" s="354" t="n">
        <f aca="false">６区!B10</f>
        <v>7</v>
      </c>
      <c r="AB87" s="355" t="str">
        <f aca="false">６区!D10</f>
        <v>森　悠之丞</v>
      </c>
      <c r="AC87" s="355" t="str">
        <f aca="false">６区!E10</f>
        <v>鳴瀬未来A</v>
      </c>
      <c r="AD87" s="356" t="n">
        <f aca="false">６区!C10</f>
        <v>0.00741898148148149</v>
      </c>
      <c r="AE87" s="325"/>
      <c r="AF87" s="325"/>
      <c r="AG87" s="325"/>
      <c r="AH87" s="325"/>
      <c r="AI87" s="325"/>
    </row>
    <row r="88" s="3" customFormat="true" ht="10.5" hidden="false" customHeight="true" outlineLevel="0" collapsed="false">
      <c r="A88" s="349" t="n">
        <v>72</v>
      </c>
      <c r="B88" s="350" t="str">
        <f aca="false">IF(VLOOKUP(A88,男子名簿,3,0)="","",VLOOKUP(A88,男子名簿,3,0))</f>
        <v>豊宮　章仁</v>
      </c>
      <c r="C88" s="351"/>
      <c r="D88" s="351" t="n">
        <f aca="false">IF(VLOOKUP(A88,男子名簿,4,0)="","",VLOOKUP(A88,男子名簿,4,0))</f>
        <v>2</v>
      </c>
      <c r="E88" s="352"/>
      <c r="F88" s="351" t="str">
        <f aca="false">IF(VLOOKUP(A88,男子名簿,5,0)="","",VLOOKUP(A88,男子名簿,5,0))</f>
        <v>小野寺叶衣</v>
      </c>
      <c r="G88" s="351"/>
      <c r="H88" s="351" t="n">
        <f aca="false">IF(VLOOKUP(A88,男子名簿,6,0)="","",VLOOKUP(A88,男子名簿,6,0))</f>
        <v>3</v>
      </c>
      <c r="I88" s="352"/>
      <c r="J88" s="350" t="str">
        <f aca="false">IF(VLOOKUP(A88,男子名簿,7,0)="","",VLOOKUP(A88,男子名簿,7,0))</f>
        <v>佐藤　陽太</v>
      </c>
      <c r="K88" s="351"/>
      <c r="L88" s="351" t="n">
        <f aca="false">IF(VLOOKUP(A88,男子名簿,8,0)="","",VLOOKUP(A88,男子名簿,8,0))</f>
        <v>2</v>
      </c>
      <c r="M88" s="352"/>
      <c r="N88" s="350" t="str">
        <f aca="false">IF(VLOOKUP(A88,男子名簿,9,0)="","",VLOOKUP(A88,男子名簿,9,0))</f>
        <v>櫻井　遥都</v>
      </c>
      <c r="O88" s="351"/>
      <c r="P88" s="351" t="n">
        <f aca="false">IF(VLOOKUP(A88,男子名簿,10,0)="","",VLOOKUP(A88,男子名簿,10,0))</f>
        <v>2</v>
      </c>
      <c r="Q88" s="352"/>
      <c r="R88" s="350" t="str">
        <f aca="false">IF(VLOOKUP(A88,男子名簿,11,0)="","",VLOOKUP(A88,男子名簿,11,0))</f>
        <v>橋本　昊太</v>
      </c>
      <c r="S88" s="351"/>
      <c r="T88" s="351" t="n">
        <f aca="false">IF(VLOOKUP(A88,男子名簿,12,0)="","",VLOOKUP(A88,男子名簿,12,0))</f>
        <v>2</v>
      </c>
      <c r="U88" s="352"/>
      <c r="V88" s="350" t="str">
        <f aca="false">IF(VLOOKUP(A88,男子名簿,13,0)="","",VLOOKUP(A88,男子名簿,13,0))</f>
        <v>佐藤　　宏</v>
      </c>
      <c r="W88" s="351"/>
      <c r="X88" s="351" t="n">
        <f aca="false">IF(VLOOKUP(A88,男子名簿,14,0)="","",VLOOKUP(A88,男子名簿,14,0))</f>
        <v>1</v>
      </c>
      <c r="Y88" s="353"/>
      <c r="Z88" s="325"/>
      <c r="AA88" s="354" t="n">
        <f aca="false">６区!B11</f>
        <v>8</v>
      </c>
      <c r="AB88" s="355" t="str">
        <f aca="false">６区!D11</f>
        <v>一門　夏生</v>
      </c>
      <c r="AC88" s="355" t="str">
        <f aca="false">６区!E11</f>
        <v>住吉B</v>
      </c>
      <c r="AD88" s="356" t="n">
        <f aca="false">６区!C11</f>
        <v>0.00751157407407408</v>
      </c>
      <c r="AE88" s="325"/>
      <c r="AF88" s="325"/>
      <c r="AG88" s="325"/>
      <c r="AH88" s="325"/>
      <c r="AI88" s="325"/>
    </row>
    <row r="89" s="3" customFormat="true" ht="10.5" hidden="false" customHeight="true" outlineLevel="0" collapsed="false">
      <c r="A89" s="333" t="str">
        <f aca="false">VLOOKUP(A88,男子名簿,2)</f>
        <v>矢本第一B</v>
      </c>
      <c r="B89" s="334" t="n">
        <f aca="false">IFERROR(VLOOKUP(A88,男１区,3,0),"")</f>
        <v>0.0080787037037037</v>
      </c>
      <c r="C89" s="335" t="s">
        <v>335</v>
      </c>
      <c r="D89" s="335" t="n">
        <f aca="false">IFERROR(VLOOKUP(A88,男１区,2,0),"")</f>
        <v>18</v>
      </c>
      <c r="E89" s="336" t="s">
        <v>336</v>
      </c>
      <c r="F89" s="337" t="n">
        <f aca="false">IFERROR(VLOOKUP(A88,男２区,3,0),"")</f>
        <v>0.00784722222222222</v>
      </c>
      <c r="G89" s="335" t="s">
        <v>335</v>
      </c>
      <c r="H89" s="338" t="n">
        <f aca="false">IFERROR(VLOOKUP(A88,男２区,2,0),"")</f>
        <v>24</v>
      </c>
      <c r="I89" s="336" t="s">
        <v>336</v>
      </c>
      <c r="J89" s="334" t="n">
        <f aca="false">IFERROR(VLOOKUP(A88,男３区,3,0),"")</f>
        <v>0.00759259259259259</v>
      </c>
      <c r="K89" s="335" t="s">
        <v>335</v>
      </c>
      <c r="L89" s="338" t="n">
        <f aca="false">IFERROR(VLOOKUP(A88,男３区,2,0),"")</f>
        <v>13</v>
      </c>
      <c r="M89" s="336" t="s">
        <v>336</v>
      </c>
      <c r="N89" s="334" t="n">
        <f aca="false">IFERROR(VLOOKUP(A88,男４区,3,0),"")</f>
        <v>0.00768518518518518</v>
      </c>
      <c r="O89" s="335" t="s">
        <v>335</v>
      </c>
      <c r="P89" s="338" t="n">
        <f aca="false">IFERROR(VLOOKUP(A88,男４区,2,0),"")</f>
        <v>15</v>
      </c>
      <c r="Q89" s="336" t="s">
        <v>336</v>
      </c>
      <c r="R89" s="334" t="n">
        <f aca="false">IFERROR(VLOOKUP(A88,男５区,3,0),"")</f>
        <v>0.00806712962962963</v>
      </c>
      <c r="S89" s="335" t="s">
        <v>335</v>
      </c>
      <c r="T89" s="338" t="n">
        <f aca="false">IFERROR(VLOOKUP(A88,男５区,2,0),"")</f>
        <v>19</v>
      </c>
      <c r="U89" s="336" t="s">
        <v>336</v>
      </c>
      <c r="V89" s="334" t="n">
        <f aca="false">IFERROR(VLOOKUP(A88,男６区,3,0),"")</f>
        <v>0.008125</v>
      </c>
      <c r="W89" s="335" t="s">
        <v>335</v>
      </c>
      <c r="X89" s="338" t="n">
        <f aca="false">IFERROR(VLOOKUP(A88,男６区,2,0),"")</f>
        <v>25</v>
      </c>
      <c r="Y89" s="339" t="s">
        <v>336</v>
      </c>
      <c r="Z89" s="325"/>
      <c r="AA89" s="365" t="str">
        <f aca="false">IF(６区!B12&gt;8,"",６区!B12)</f>
        <v/>
      </c>
      <c r="AB89" s="366" t="str">
        <f aca="false">IF(６区!B12&gt;8,"",６区!D12)</f>
        <v/>
      </c>
      <c r="AC89" s="366" t="str">
        <f aca="false">IF(６区!B12&gt;8,"",６区!E12)</f>
        <v/>
      </c>
      <c r="AD89" s="367" t="str">
        <f aca="false">IF(６区!B12&gt;8,"",６区!C12)</f>
        <v/>
      </c>
      <c r="AE89" s="325"/>
      <c r="AF89" s="325"/>
      <c r="AG89" s="325"/>
      <c r="AH89" s="325"/>
      <c r="AI89" s="325"/>
    </row>
    <row r="90" s="3" customFormat="true" ht="10.5" hidden="false" customHeight="true" outlineLevel="0" collapsed="false">
      <c r="A90" s="357" t="n">
        <f aca="false">IFERROR(VLOOKUP(A88,男子記録,9,0),"")</f>
        <v>0.0473958333333333</v>
      </c>
      <c r="B90" s="358"/>
      <c r="C90" s="359"/>
      <c r="D90" s="359"/>
      <c r="E90" s="360"/>
      <c r="F90" s="361" t="n">
        <f aca="false">IFERROR(VLOOKUP(A88,男順変,6,0),"")</f>
        <v>0.0159259259259259</v>
      </c>
      <c r="G90" s="359" t="s">
        <v>335</v>
      </c>
      <c r="H90" s="362" t="n">
        <f aca="false">IFERROR(VLOOKUP(A88,男順変,5,0),"")</f>
        <v>22</v>
      </c>
      <c r="I90" s="360" t="s">
        <v>336</v>
      </c>
      <c r="J90" s="358" t="n">
        <f aca="false">IFERROR(VLOOKUP(A88,男順変,8,0),"")</f>
        <v>0.0235185185185185</v>
      </c>
      <c r="K90" s="359" t="s">
        <v>335</v>
      </c>
      <c r="L90" s="362" t="n">
        <f aca="false">IFERROR(VLOOKUP(A88,男順変,7,0),"")</f>
        <v>17</v>
      </c>
      <c r="M90" s="360" t="s">
        <v>336</v>
      </c>
      <c r="N90" s="358" t="n">
        <f aca="false">IFERROR(VLOOKUP(A88,男順変,10,0),"")</f>
        <v>0.0312037037037037</v>
      </c>
      <c r="O90" s="359" t="s">
        <v>335</v>
      </c>
      <c r="P90" s="362" t="n">
        <f aca="false">IFERROR(VLOOKUP(A88,男順変,9,0),"")</f>
        <v>17</v>
      </c>
      <c r="Q90" s="360" t="s">
        <v>336</v>
      </c>
      <c r="R90" s="358" t="n">
        <f aca="false">IFERROR(VLOOKUP(A88,男順変,12,0),"")</f>
        <v>0.0392708333333333</v>
      </c>
      <c r="S90" s="359" t="s">
        <v>335</v>
      </c>
      <c r="T90" s="362" t="n">
        <f aca="false">IFERROR(VLOOKUP(A88,男順変,11,0),"")</f>
        <v>18</v>
      </c>
      <c r="U90" s="360" t="s">
        <v>336</v>
      </c>
      <c r="V90" s="358" t="n">
        <f aca="false">IFERROR(VLOOKUP(A88,男順変,14,0),"")</f>
        <v>0.0473958333333333</v>
      </c>
      <c r="W90" s="359" t="s">
        <v>335</v>
      </c>
      <c r="X90" s="362" t="n">
        <f aca="false">IFERROR(VLOOKUP(A88,男順変,13,0),"")</f>
        <v>18</v>
      </c>
      <c r="Y90" s="363" t="s">
        <v>336</v>
      </c>
      <c r="Z90" s="325"/>
      <c r="AA90" s="368" t="str">
        <f aca="false">IF(６区!B13&gt;8,"",６区!B13)</f>
        <v/>
      </c>
      <c r="AB90" s="369" t="str">
        <f aca="false">IF(６区!B13&gt;8,"",６区!D13)</f>
        <v/>
      </c>
      <c r="AC90" s="369" t="str">
        <f aca="false">IF(６区!B13&gt;8,"",６区!E13)</f>
        <v/>
      </c>
      <c r="AD90" s="370" t="str">
        <f aca="false">IF(６区!B13&gt;8,"",６区!C13)</f>
        <v/>
      </c>
      <c r="AE90" s="325"/>
      <c r="AF90" s="325"/>
      <c r="AG90" s="325"/>
      <c r="AH90" s="325"/>
      <c r="AI90" s="325"/>
    </row>
    <row r="91" s="3" customFormat="true" ht="10.5" hidden="false" customHeight="true" outlineLevel="0" collapsed="false">
      <c r="A91" s="333" t="n">
        <v>73</v>
      </c>
      <c r="B91" s="364" t="str">
        <f aca="false">IF(VLOOKUP(A91,男子名簿,3,0)="","",VLOOKUP(A91,男子名簿,3,0))</f>
        <v>小俣翔太郎</v>
      </c>
      <c r="C91" s="335"/>
      <c r="D91" s="335" t="n">
        <f aca="false">IF(VLOOKUP(A91,男子名簿,4,0)="","",VLOOKUP(A91,男子名簿,4,0))</f>
        <v>3</v>
      </c>
      <c r="E91" s="336"/>
      <c r="F91" s="335" t="str">
        <f aca="false">IF(VLOOKUP(A91,男子名簿,5,0)="","",VLOOKUP(A91,男子名簿,5,0))</f>
        <v>吉田　舷大</v>
      </c>
      <c r="G91" s="335"/>
      <c r="H91" s="335" t="n">
        <f aca="false">IF(VLOOKUP(A91,男子名簿,6,0)="","",VLOOKUP(A91,男子名簿,6,0))</f>
        <v>2</v>
      </c>
      <c r="I91" s="336"/>
      <c r="J91" s="364" t="str">
        <f aca="false">IF(VLOOKUP(A91,男子名簿,7,0)="","",VLOOKUP(A91,男子名簿,7,0))</f>
        <v>本間　才揮</v>
      </c>
      <c r="K91" s="335"/>
      <c r="L91" s="335" t="n">
        <f aca="false">IF(VLOOKUP(A91,男子名簿,8,0)="","",VLOOKUP(A91,男子名簿,8,0))</f>
        <v>3</v>
      </c>
      <c r="M91" s="336"/>
      <c r="N91" s="364" t="str">
        <f aca="false">IF(VLOOKUP(A91,男子名簿,9,0)="","",VLOOKUP(A91,男子名簿,9,0))</f>
        <v>齋藤　暖都</v>
      </c>
      <c r="O91" s="335"/>
      <c r="P91" s="335" t="n">
        <f aca="false">IF(VLOOKUP(A91,男子名簿,10,0)="","",VLOOKUP(A91,男子名簿,10,0))</f>
        <v>2</v>
      </c>
      <c r="Q91" s="336"/>
      <c r="R91" s="364" t="str">
        <f aca="false">IF(VLOOKUP(A91,男子名簿,11,0)="","",VLOOKUP(A91,男子名簿,11,0))</f>
        <v>阿部　航大</v>
      </c>
      <c r="S91" s="335"/>
      <c r="T91" s="335" t="n">
        <f aca="false">IF(VLOOKUP(A91,男子名簿,12,0)="","",VLOOKUP(A91,男子名簿,12,0))</f>
        <v>3</v>
      </c>
      <c r="U91" s="336"/>
      <c r="V91" s="364" t="str">
        <f aca="false">IF(VLOOKUP(A91,男子名簿,13,0)="","",VLOOKUP(A91,男子名簿,13,0))</f>
        <v>三浦真之介</v>
      </c>
      <c r="W91" s="335"/>
      <c r="X91" s="335" t="n">
        <f aca="false">IF(VLOOKUP(A91,男子名簿,14,0)="","",VLOOKUP(A91,男子名簿,14,0))</f>
        <v>2</v>
      </c>
      <c r="Y91" s="339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</row>
    <row r="92" s="3" customFormat="true" ht="10.5" hidden="false" customHeight="true" outlineLevel="0" collapsed="false">
      <c r="A92" s="333" t="str">
        <f aca="false">VLOOKUP(A91,男子名簿,2)</f>
        <v>矢本第二A</v>
      </c>
      <c r="B92" s="334" t="n">
        <f aca="false">IFERROR(VLOOKUP(A91,男１区,3,0),"")</f>
        <v>0.00768518518518519</v>
      </c>
      <c r="C92" s="335" t="s">
        <v>335</v>
      </c>
      <c r="D92" s="335" t="n">
        <f aca="false">IFERROR(VLOOKUP(A91,男１区,2,0),"")</f>
        <v>8</v>
      </c>
      <c r="E92" s="336" t="s">
        <v>336</v>
      </c>
      <c r="F92" s="337" t="n">
        <f aca="false">IFERROR(VLOOKUP(A91,男２区,3,0),"")</f>
        <v>0.00738425925925926</v>
      </c>
      <c r="G92" s="335" t="s">
        <v>335</v>
      </c>
      <c r="H92" s="338" t="n">
        <f aca="false">IFERROR(VLOOKUP(A91,男２区,2,0),"")</f>
        <v>14</v>
      </c>
      <c r="I92" s="336" t="s">
        <v>336</v>
      </c>
      <c r="J92" s="334" t="n">
        <f aca="false">IFERROR(VLOOKUP(A91,男３区,3,0),"")</f>
        <v>0.00729166666666667</v>
      </c>
      <c r="K92" s="335" t="s">
        <v>335</v>
      </c>
      <c r="L92" s="338" t="n">
        <f aca="false">IFERROR(VLOOKUP(A91,男３区,2,0),"")</f>
        <v>6</v>
      </c>
      <c r="M92" s="336" t="s">
        <v>336</v>
      </c>
      <c r="N92" s="334" t="n">
        <f aca="false">IFERROR(VLOOKUP(A91,男４区,3,0),"")</f>
        <v>0.00722222222222222</v>
      </c>
      <c r="O92" s="335" t="s">
        <v>335</v>
      </c>
      <c r="P92" s="338" t="n">
        <f aca="false">IFERROR(VLOOKUP(A91,男４区,2,0),"")</f>
        <v>4</v>
      </c>
      <c r="Q92" s="336" t="s">
        <v>336</v>
      </c>
      <c r="R92" s="334" t="n">
        <f aca="false">IFERROR(VLOOKUP(A91,男５区,3,0),"")</f>
        <v>0.00722222222222222</v>
      </c>
      <c r="S92" s="335" t="s">
        <v>335</v>
      </c>
      <c r="T92" s="338" t="n">
        <f aca="false">IFERROR(VLOOKUP(A91,男５区,2,0),"")</f>
        <v>5</v>
      </c>
      <c r="U92" s="336" t="s">
        <v>336</v>
      </c>
      <c r="V92" s="334" t="n">
        <f aca="false">IFERROR(VLOOKUP(A91,男６区,3,0),"")</f>
        <v>0.00733796296296296</v>
      </c>
      <c r="W92" s="335" t="s">
        <v>335</v>
      </c>
      <c r="X92" s="338" t="n">
        <f aca="false">IFERROR(VLOOKUP(A91,男６区,2,0),"")</f>
        <v>6</v>
      </c>
      <c r="Y92" s="339" t="s">
        <v>336</v>
      </c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</row>
    <row r="93" s="3" customFormat="true" ht="10.5" hidden="false" customHeight="true" outlineLevel="0" collapsed="false">
      <c r="A93" s="343" t="n">
        <f aca="false">IFERROR(VLOOKUP(A91,男子記録,9,0),"")</f>
        <v>0.0441435185185185</v>
      </c>
      <c r="B93" s="344"/>
      <c r="C93" s="335"/>
      <c r="D93" s="335"/>
      <c r="E93" s="336"/>
      <c r="F93" s="345" t="n">
        <f aca="false">IFERROR(VLOOKUP(A91,男順変,6,0),"")</f>
        <v>0.0150694444444444</v>
      </c>
      <c r="G93" s="335" t="s">
        <v>335</v>
      </c>
      <c r="H93" s="338" t="n">
        <f aca="false">IFERROR(VLOOKUP(A91,男順変,5,0),"")</f>
        <v>11</v>
      </c>
      <c r="I93" s="336" t="s">
        <v>336</v>
      </c>
      <c r="J93" s="344" t="n">
        <f aca="false">IFERROR(VLOOKUP(A91,男順変,8,0),"")</f>
        <v>0.0223611111111111</v>
      </c>
      <c r="K93" s="335" t="s">
        <v>335</v>
      </c>
      <c r="L93" s="338" t="n">
        <f aca="false">IFERROR(VLOOKUP(A91,男順変,7,0),"")</f>
        <v>9</v>
      </c>
      <c r="M93" s="336" t="s">
        <v>336</v>
      </c>
      <c r="N93" s="344" t="n">
        <f aca="false">IFERROR(VLOOKUP(A91,男順変,10,0),"")</f>
        <v>0.0295833333333333</v>
      </c>
      <c r="O93" s="335" t="s">
        <v>335</v>
      </c>
      <c r="P93" s="338" t="n">
        <f aca="false">IFERROR(VLOOKUP(A91,男順変,9,0),"")</f>
        <v>8</v>
      </c>
      <c r="Q93" s="336" t="s">
        <v>336</v>
      </c>
      <c r="R93" s="344" t="n">
        <f aca="false">IFERROR(VLOOKUP(A91,男順変,12,0),"")</f>
        <v>0.0368055555555556</v>
      </c>
      <c r="S93" s="335" t="s">
        <v>335</v>
      </c>
      <c r="T93" s="338" t="n">
        <f aca="false">IFERROR(VLOOKUP(A91,男順変,11,0),"")</f>
        <v>6</v>
      </c>
      <c r="U93" s="336" t="s">
        <v>336</v>
      </c>
      <c r="V93" s="344" t="n">
        <f aca="false">IFERROR(VLOOKUP(A91,男順変,14,0),"")</f>
        <v>0.0441435185185185</v>
      </c>
      <c r="W93" s="335" t="s">
        <v>335</v>
      </c>
      <c r="X93" s="338" t="n">
        <f aca="false">IFERROR(VLOOKUP(A91,男順変,13,0),"")</f>
        <v>6</v>
      </c>
      <c r="Y93" s="339" t="s">
        <v>336</v>
      </c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</row>
    <row r="94" s="3" customFormat="true" ht="10.5" hidden="false" customHeight="true" outlineLevel="0" collapsed="false">
      <c r="A94" s="326" t="n">
        <v>74</v>
      </c>
      <c r="B94" s="327" t="str">
        <f aca="false">IF(VLOOKUP(A94,男子名簿,3,0)="","",VLOOKUP(A94,男子名簿,3,0))</f>
        <v>土井　朝気</v>
      </c>
      <c r="C94" s="328"/>
      <c r="D94" s="328" t="n">
        <f aca="false">IF(VLOOKUP(A94,男子名簿,4,0)="","",VLOOKUP(A94,男子名簿,4,0))</f>
        <v>3</v>
      </c>
      <c r="E94" s="329"/>
      <c r="F94" s="328" t="str">
        <f aca="false">IF(VLOOKUP(A94,男子名簿,5,0)="","",VLOOKUP(A94,男子名簿,5,0))</f>
        <v>伊藤　優仁</v>
      </c>
      <c r="G94" s="328"/>
      <c r="H94" s="328" t="n">
        <f aca="false">IF(VLOOKUP(A94,男子名簿,6,0)="","",VLOOKUP(A94,男子名簿,6,0))</f>
        <v>2</v>
      </c>
      <c r="I94" s="329"/>
      <c r="J94" s="327" t="str">
        <f aca="false">IF(VLOOKUP(A94,男子名簿,7,0)="","",VLOOKUP(A94,男子名簿,7,0))</f>
        <v>高橋　将史</v>
      </c>
      <c r="K94" s="328"/>
      <c r="L94" s="328" t="n">
        <f aca="false">IF(VLOOKUP(A94,男子名簿,8,0)="","",VLOOKUP(A94,男子名簿,8,0))</f>
        <v>2</v>
      </c>
      <c r="M94" s="329"/>
      <c r="N94" s="327" t="str">
        <f aca="false">IF(VLOOKUP(A94,男子名簿,9,0)="","",VLOOKUP(A94,男子名簿,9,0))</f>
        <v>北澤　龍大</v>
      </c>
      <c r="O94" s="328"/>
      <c r="P94" s="328" t="n">
        <f aca="false">IF(VLOOKUP(A94,男子名簿,10,0)="","",VLOOKUP(A94,男子名簿,10,0))</f>
        <v>1</v>
      </c>
      <c r="Q94" s="329"/>
      <c r="R94" s="327" t="str">
        <f aca="false">IF(VLOOKUP(A94,男子名簿,11,0)="","",VLOOKUP(A94,男子名簿,11,0))</f>
        <v>櫻井　柊人</v>
      </c>
      <c r="S94" s="328"/>
      <c r="T94" s="328" t="n">
        <f aca="false">IF(VLOOKUP(A94,男子名簿,12,0)="","",VLOOKUP(A94,男子名簿,12,0))</f>
        <v>2</v>
      </c>
      <c r="U94" s="329"/>
      <c r="V94" s="327" t="str">
        <f aca="false">IF(VLOOKUP(A94,男子名簿,13,0)="","",VLOOKUP(A94,男子名簿,13,0))</f>
        <v>阿部　晃弥</v>
      </c>
      <c r="W94" s="328"/>
      <c r="X94" s="328" t="n">
        <f aca="false">IF(VLOOKUP(A94,男子名簿,14,0)="","",VLOOKUP(A94,男子名簿,14,0))</f>
        <v>1</v>
      </c>
      <c r="Y94" s="330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</row>
    <row r="95" s="3" customFormat="true" ht="10.5" hidden="false" customHeight="true" outlineLevel="0" collapsed="false">
      <c r="A95" s="333" t="str">
        <f aca="false">VLOOKUP(A94,男子名簿,2)</f>
        <v>矢本第二B</v>
      </c>
      <c r="B95" s="334" t="n">
        <f aca="false">IFERROR(VLOOKUP(A94,男１区,3,0),"")</f>
        <v>0.00854166666666667</v>
      </c>
      <c r="C95" s="335" t="s">
        <v>335</v>
      </c>
      <c r="D95" s="335" t="n">
        <f aca="false">IFERROR(VLOOKUP(A94,男１区,2,0),"")</f>
        <v>25</v>
      </c>
      <c r="E95" s="336" t="s">
        <v>336</v>
      </c>
      <c r="F95" s="337" t="n">
        <f aca="false">IFERROR(VLOOKUP(A94,男２区,3,0),"")</f>
        <v>0.00765046296296296</v>
      </c>
      <c r="G95" s="335" t="s">
        <v>335</v>
      </c>
      <c r="H95" s="338" t="n">
        <f aca="false">IFERROR(VLOOKUP(A94,男２区,2,0),"")</f>
        <v>21</v>
      </c>
      <c r="I95" s="336" t="s">
        <v>336</v>
      </c>
      <c r="J95" s="334" t="n">
        <f aca="false">IFERROR(VLOOKUP(A94,男３区,3,0),"")</f>
        <v>0.00804398148148148</v>
      </c>
      <c r="K95" s="335" t="s">
        <v>335</v>
      </c>
      <c r="L95" s="338" t="n">
        <f aca="false">IFERROR(VLOOKUP(A94,男３区,2,0),"")</f>
        <v>26</v>
      </c>
      <c r="M95" s="336" t="s">
        <v>336</v>
      </c>
      <c r="N95" s="334" t="n">
        <f aca="false">IFERROR(VLOOKUP(A94,男４区,3,0),"")</f>
        <v>0.00793981481481482</v>
      </c>
      <c r="O95" s="335" t="s">
        <v>335</v>
      </c>
      <c r="P95" s="338" t="n">
        <f aca="false">IFERROR(VLOOKUP(A94,男４区,2,0),"")</f>
        <v>23</v>
      </c>
      <c r="Q95" s="336" t="s">
        <v>336</v>
      </c>
      <c r="R95" s="334" t="n">
        <f aca="false">IFERROR(VLOOKUP(A94,男５区,3,0),"")</f>
        <v>0.00784722222222222</v>
      </c>
      <c r="S95" s="335" t="s">
        <v>335</v>
      </c>
      <c r="T95" s="338" t="n">
        <f aca="false">IFERROR(VLOOKUP(A94,男５区,2,0),"")</f>
        <v>13</v>
      </c>
      <c r="U95" s="336" t="s">
        <v>336</v>
      </c>
      <c r="V95" s="334" t="n">
        <f aca="false">IFERROR(VLOOKUP(A94,男６区,3,0),"")</f>
        <v>0.00765046296296296</v>
      </c>
      <c r="W95" s="335" t="s">
        <v>335</v>
      </c>
      <c r="X95" s="338" t="n">
        <f aca="false">IFERROR(VLOOKUP(A94,男６区,2,0),"")</f>
        <v>10</v>
      </c>
      <c r="Y95" s="339" t="s">
        <v>336</v>
      </c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</row>
    <row r="96" s="3" customFormat="true" ht="10.5" hidden="false" customHeight="true" outlineLevel="0" collapsed="false">
      <c r="A96" s="343" t="n">
        <f aca="false">IFERROR(VLOOKUP(A94,男子記録,9,0),"")</f>
        <v>0.0476736111111111</v>
      </c>
      <c r="B96" s="344"/>
      <c r="C96" s="335"/>
      <c r="D96" s="335"/>
      <c r="E96" s="336"/>
      <c r="F96" s="345" t="n">
        <f aca="false">IFERROR(VLOOKUP(A94,男順変,6,0),"")</f>
        <v>0.0161921296296296</v>
      </c>
      <c r="G96" s="335" t="s">
        <v>335</v>
      </c>
      <c r="H96" s="338" t="n">
        <f aca="false">IFERROR(VLOOKUP(A94,男順変,5,0),"")</f>
        <v>24</v>
      </c>
      <c r="I96" s="336" t="s">
        <v>336</v>
      </c>
      <c r="J96" s="344" t="n">
        <f aca="false">IFERROR(VLOOKUP(A94,男順変,8,0),"")</f>
        <v>0.0242361111111111</v>
      </c>
      <c r="K96" s="335" t="s">
        <v>335</v>
      </c>
      <c r="L96" s="338" t="n">
        <f aca="false">IFERROR(VLOOKUP(A94,男順変,7,0),"")</f>
        <v>24</v>
      </c>
      <c r="M96" s="336" t="s">
        <v>336</v>
      </c>
      <c r="N96" s="344" t="n">
        <f aca="false">IFERROR(VLOOKUP(A94,男順変,10,0),"")</f>
        <v>0.0321759259259259</v>
      </c>
      <c r="O96" s="335" t="s">
        <v>335</v>
      </c>
      <c r="P96" s="338" t="n">
        <f aca="false">IFERROR(VLOOKUP(A94,男順変,9,0),"")</f>
        <v>24</v>
      </c>
      <c r="Q96" s="336" t="s">
        <v>336</v>
      </c>
      <c r="R96" s="344" t="n">
        <f aca="false">IFERROR(VLOOKUP(A94,男順変,12,0),"")</f>
        <v>0.0400231481481482</v>
      </c>
      <c r="S96" s="335" t="s">
        <v>335</v>
      </c>
      <c r="T96" s="338" t="n">
        <f aca="false">IFERROR(VLOOKUP(A94,男順変,11,0),"")</f>
        <v>21</v>
      </c>
      <c r="U96" s="336" t="s">
        <v>336</v>
      </c>
      <c r="V96" s="344" t="n">
        <f aca="false">IFERROR(VLOOKUP(A94,男順変,14,0),"")</f>
        <v>0.0476736111111111</v>
      </c>
      <c r="W96" s="335" t="s">
        <v>335</v>
      </c>
      <c r="X96" s="338" t="n">
        <f aca="false">IFERROR(VLOOKUP(A94,男順変,13,0),"")</f>
        <v>19</v>
      </c>
      <c r="Y96" s="339" t="s">
        <v>336</v>
      </c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</row>
    <row r="97" s="3" customFormat="true" ht="10.5" hidden="false" customHeight="true" outlineLevel="0" collapsed="false">
      <c r="A97" s="349" t="n">
        <v>75</v>
      </c>
      <c r="B97" s="350" t="str">
        <f aca="false">IF(VLOOKUP(A97,男子名簿,3,0)="","",VLOOKUP(A97,男子名簿,3,0))</f>
        <v>八木　優太</v>
      </c>
      <c r="C97" s="351"/>
      <c r="D97" s="351" t="n">
        <f aca="false">IF(VLOOKUP(A97,男子名簿,4,0)="","",VLOOKUP(A97,男子名簿,4,0))</f>
        <v>3</v>
      </c>
      <c r="E97" s="352"/>
      <c r="F97" s="351" t="str">
        <f aca="false">IF(VLOOKUP(A97,男子名簿,5,0)="","",VLOOKUP(A97,男子名簿,5,0))</f>
        <v>片山　光稀</v>
      </c>
      <c r="G97" s="351"/>
      <c r="H97" s="351" t="n">
        <f aca="false">IF(VLOOKUP(A97,男子名簿,6,0)="","",VLOOKUP(A97,男子名簿,6,0))</f>
        <v>2</v>
      </c>
      <c r="I97" s="352"/>
      <c r="J97" s="350" t="str">
        <f aca="false">IF(VLOOKUP(A97,男子名簿,7,0)="","",VLOOKUP(A97,男子名簿,7,0))</f>
        <v>石垣　歩純</v>
      </c>
      <c r="K97" s="351"/>
      <c r="L97" s="351" t="n">
        <f aca="false">IF(VLOOKUP(A97,男子名簿,8,0)="","",VLOOKUP(A97,男子名簿,8,0))</f>
        <v>1</v>
      </c>
      <c r="M97" s="352"/>
      <c r="N97" s="350" t="str">
        <f aca="false">IF(VLOOKUP(A97,男子名簿,9,0)="","",VLOOKUP(A97,男子名簿,9,0))</f>
        <v>大槻　翔馬</v>
      </c>
      <c r="O97" s="351"/>
      <c r="P97" s="351" t="n">
        <f aca="false">IF(VLOOKUP(A97,男子名簿,10,0)="","",VLOOKUP(A97,男子名簿,10,0))</f>
        <v>3</v>
      </c>
      <c r="Q97" s="352"/>
      <c r="R97" s="350" t="str">
        <f aca="false">IF(VLOOKUP(A97,男子名簿,11,0)="","",VLOOKUP(A97,男子名簿,11,0))</f>
        <v>亀山　俊斗</v>
      </c>
      <c r="S97" s="351"/>
      <c r="T97" s="351" t="n">
        <f aca="false">IF(VLOOKUP(A97,男子名簿,12,0)="","",VLOOKUP(A97,男子名簿,12,0))</f>
        <v>3</v>
      </c>
      <c r="U97" s="352"/>
      <c r="V97" s="350" t="str">
        <f aca="false">IF(VLOOKUP(A97,男子名簿,13,0)="","",VLOOKUP(A97,男子名簿,13,0))</f>
        <v>森　悠之丞</v>
      </c>
      <c r="W97" s="351"/>
      <c r="X97" s="351" t="n">
        <f aca="false">IF(VLOOKUP(A97,男子名簿,14,0)="","",VLOOKUP(A97,男子名簿,14,0))</f>
        <v>3</v>
      </c>
      <c r="Y97" s="353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</row>
    <row r="98" s="3" customFormat="true" ht="10.5" hidden="false" customHeight="true" outlineLevel="0" collapsed="false">
      <c r="A98" s="333" t="str">
        <f aca="false">VLOOKUP(A97,男子名簿,2)</f>
        <v>鳴瀬未来A</v>
      </c>
      <c r="B98" s="334" t="n">
        <f aca="false">IFERROR(VLOOKUP(A97,男１区,3,0),"")</f>
        <v>0.00780092592592593</v>
      </c>
      <c r="C98" s="335" t="s">
        <v>335</v>
      </c>
      <c r="D98" s="335" t="n">
        <f aca="false">IFERROR(VLOOKUP(A97,男１区,2,0),"")</f>
        <v>12</v>
      </c>
      <c r="E98" s="336" t="s">
        <v>336</v>
      </c>
      <c r="F98" s="337" t="n">
        <f aca="false">IFERROR(VLOOKUP(A97,男２区,3,0),"")</f>
        <v>0.00699074074074074</v>
      </c>
      <c r="G98" s="335" t="s">
        <v>335</v>
      </c>
      <c r="H98" s="338" t="n">
        <f aca="false">IFERROR(VLOOKUP(A97,男２区,2,0),"")</f>
        <v>6</v>
      </c>
      <c r="I98" s="336" t="s">
        <v>336</v>
      </c>
      <c r="J98" s="334" t="n">
        <f aca="false">IFERROR(VLOOKUP(A97,男３区,3,0),"")</f>
        <v>0.00738425925925926</v>
      </c>
      <c r="K98" s="335" t="s">
        <v>335</v>
      </c>
      <c r="L98" s="338" t="n">
        <f aca="false">IFERROR(VLOOKUP(A97,男３区,2,0),"")</f>
        <v>8</v>
      </c>
      <c r="M98" s="336" t="s">
        <v>336</v>
      </c>
      <c r="N98" s="334" t="n">
        <f aca="false">IFERROR(VLOOKUP(A97,男４区,3,0),"")</f>
        <v>0.00736111111111111</v>
      </c>
      <c r="O98" s="335" t="s">
        <v>335</v>
      </c>
      <c r="P98" s="338" t="n">
        <f aca="false">IFERROR(VLOOKUP(A97,男４区,2,0),"")</f>
        <v>9</v>
      </c>
      <c r="Q98" s="336" t="s">
        <v>336</v>
      </c>
      <c r="R98" s="334" t="n">
        <f aca="false">IFERROR(VLOOKUP(A97,男５区,3,0),"")</f>
        <v>0.00762731481481481</v>
      </c>
      <c r="S98" s="335" t="s">
        <v>335</v>
      </c>
      <c r="T98" s="338" t="n">
        <f aca="false">IFERROR(VLOOKUP(A97,男５区,2,0),"")</f>
        <v>10</v>
      </c>
      <c r="U98" s="336" t="s">
        <v>336</v>
      </c>
      <c r="V98" s="334" t="n">
        <f aca="false">IFERROR(VLOOKUP(A97,男６区,3,0),"")</f>
        <v>0.00741898148148149</v>
      </c>
      <c r="W98" s="335" t="s">
        <v>335</v>
      </c>
      <c r="X98" s="338" t="n">
        <f aca="false">IFERROR(VLOOKUP(A97,男６区,2,0),"")</f>
        <v>7</v>
      </c>
      <c r="Y98" s="339" t="s">
        <v>336</v>
      </c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</row>
    <row r="99" s="3" customFormat="true" ht="10.5" hidden="false" customHeight="true" outlineLevel="0" collapsed="false">
      <c r="A99" s="357" t="n">
        <f aca="false">IFERROR(VLOOKUP(A97,男子記録,9,0),"")</f>
        <v>0.0445833333333333</v>
      </c>
      <c r="B99" s="358"/>
      <c r="C99" s="359"/>
      <c r="D99" s="359"/>
      <c r="E99" s="360"/>
      <c r="F99" s="361" t="n">
        <f aca="false">IFERROR(VLOOKUP(A97,男順変,6,0),"")</f>
        <v>0.0147916666666667</v>
      </c>
      <c r="G99" s="359" t="s">
        <v>335</v>
      </c>
      <c r="H99" s="362" t="n">
        <f aca="false">IFERROR(VLOOKUP(A97,男順変,5,0),"")</f>
        <v>9</v>
      </c>
      <c r="I99" s="360" t="s">
        <v>336</v>
      </c>
      <c r="J99" s="358" t="n">
        <f aca="false">IFERROR(VLOOKUP(A97,男順変,8,0),"")</f>
        <v>0.0221759259259259</v>
      </c>
      <c r="K99" s="359" t="s">
        <v>335</v>
      </c>
      <c r="L99" s="362" t="n">
        <f aca="false">IFERROR(VLOOKUP(A97,男順変,7,0),"")</f>
        <v>7</v>
      </c>
      <c r="M99" s="360" t="s">
        <v>336</v>
      </c>
      <c r="N99" s="358" t="n">
        <f aca="false">IFERROR(VLOOKUP(A97,男順変,10,0),"")</f>
        <v>0.029537037037037</v>
      </c>
      <c r="O99" s="359" t="s">
        <v>335</v>
      </c>
      <c r="P99" s="362" t="n">
        <f aca="false">IFERROR(VLOOKUP(A97,男順変,9,0),"")</f>
        <v>7</v>
      </c>
      <c r="Q99" s="360" t="s">
        <v>336</v>
      </c>
      <c r="R99" s="358" t="n">
        <f aca="false">IFERROR(VLOOKUP(A97,男順変,12,0),"")</f>
        <v>0.0371643518518519</v>
      </c>
      <c r="S99" s="359" t="s">
        <v>335</v>
      </c>
      <c r="T99" s="362" t="n">
        <f aca="false">IFERROR(VLOOKUP(A97,男順変,11,0),"")</f>
        <v>8</v>
      </c>
      <c r="U99" s="360" t="s">
        <v>336</v>
      </c>
      <c r="V99" s="358" t="n">
        <f aca="false">IFERROR(VLOOKUP(A97,男順変,14,0),"")</f>
        <v>0.0445833333333333</v>
      </c>
      <c r="W99" s="359" t="s">
        <v>335</v>
      </c>
      <c r="X99" s="362" t="n">
        <f aca="false">IFERROR(VLOOKUP(A97,男順変,13,0),"")</f>
        <v>7</v>
      </c>
      <c r="Y99" s="363" t="s">
        <v>336</v>
      </c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</row>
    <row r="100" s="3" customFormat="true" ht="10.5" hidden="false" customHeight="true" outlineLevel="0" collapsed="false">
      <c r="A100" s="349" t="n">
        <v>76</v>
      </c>
      <c r="B100" s="350" t="str">
        <f aca="false">IF(VLOOKUP(A100,男子名簿,3,0)="","",VLOOKUP(A100,男子名簿,3,0))</f>
        <v>鈴木　凜生</v>
      </c>
      <c r="C100" s="351"/>
      <c r="D100" s="351" t="n">
        <f aca="false">IF(VLOOKUP(A100,男子名簿,4,0)="","",VLOOKUP(A100,男子名簿,4,0))</f>
        <v>2</v>
      </c>
      <c r="E100" s="352"/>
      <c r="F100" s="351" t="str">
        <f aca="false">IF(VLOOKUP(A100,男子名簿,5,0)="","",VLOOKUP(A100,男子名簿,5,0))</f>
        <v>菊池　隼斗</v>
      </c>
      <c r="G100" s="351"/>
      <c r="H100" s="351" t="n">
        <f aca="false">IF(VLOOKUP(A100,男子名簿,6,0)="","",VLOOKUP(A100,男子名簿,6,0))</f>
        <v>3</v>
      </c>
      <c r="I100" s="352"/>
      <c r="J100" s="350" t="str">
        <f aca="false">IF(VLOOKUP(A100,男子名簿,7,0)="","",VLOOKUP(A100,男子名簿,7,0))</f>
        <v>友野　陽貴</v>
      </c>
      <c r="K100" s="351"/>
      <c r="L100" s="351" t="n">
        <f aca="false">IF(VLOOKUP(A100,男子名簿,8,0)="","",VLOOKUP(A100,男子名簿,8,0))</f>
        <v>1</v>
      </c>
      <c r="M100" s="352"/>
      <c r="N100" s="350" t="str">
        <f aca="false">IF(VLOOKUP(A100,男子名簿,9,0)="","",VLOOKUP(A100,男子名簿,9,0))</f>
        <v>下山　海吏</v>
      </c>
      <c r="O100" s="351"/>
      <c r="P100" s="351" t="n">
        <f aca="false">IF(VLOOKUP(A100,男子名簿,10,0)="","",VLOOKUP(A100,男子名簿,10,0))</f>
        <v>2</v>
      </c>
      <c r="Q100" s="352"/>
      <c r="R100" s="350" t="str">
        <f aca="false">IF(VLOOKUP(A100,男子名簿,11,0)="","",VLOOKUP(A100,男子名簿,11,0))</f>
        <v>内海加寿志</v>
      </c>
      <c r="S100" s="351"/>
      <c r="T100" s="351" t="n">
        <f aca="false">IF(VLOOKUP(A100,男子名簿,12,0)="","",VLOOKUP(A100,男子名簿,12,0))</f>
        <v>3</v>
      </c>
      <c r="U100" s="352"/>
      <c r="V100" s="350" t="str">
        <f aca="false">IF(VLOOKUP(A100,男子名簿,13,0)="","",VLOOKUP(A100,男子名簿,13,0))</f>
        <v>佐々木武弘</v>
      </c>
      <c r="W100" s="351"/>
      <c r="X100" s="351" t="n">
        <f aca="false">IF(VLOOKUP(A100,男子名簿,14,0)="","",VLOOKUP(A100,男子名簿,14,0))</f>
        <v>3</v>
      </c>
      <c r="Y100" s="353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</row>
    <row r="101" s="3" customFormat="true" ht="10.5" hidden="false" customHeight="true" outlineLevel="0" collapsed="false">
      <c r="A101" s="333" t="str">
        <f aca="false">VLOOKUP(A100,男子名簿,2)</f>
        <v>鳴瀬未来B</v>
      </c>
      <c r="B101" s="334" t="n">
        <f aca="false">IFERROR(VLOOKUP(A100,男１区,3,0),"")</f>
        <v>0.00799768518518519</v>
      </c>
      <c r="C101" s="335" t="s">
        <v>335</v>
      </c>
      <c r="D101" s="335" t="n">
        <f aca="false">IFERROR(VLOOKUP(A100,男１区,2,0),"")</f>
        <v>15</v>
      </c>
      <c r="E101" s="336" t="s">
        <v>336</v>
      </c>
      <c r="F101" s="337" t="n">
        <f aca="false">IFERROR(VLOOKUP(A100,男２区,3,0),"")</f>
        <v>0.00763888888888889</v>
      </c>
      <c r="G101" s="335" t="s">
        <v>335</v>
      </c>
      <c r="H101" s="338" t="n">
        <f aca="false">IFERROR(VLOOKUP(A100,男２区,2,0),"")</f>
        <v>19</v>
      </c>
      <c r="I101" s="336" t="s">
        <v>336</v>
      </c>
      <c r="J101" s="334" t="n">
        <f aca="false">IFERROR(VLOOKUP(A100,男３区,3,0),"")</f>
        <v>0.00788194444444445</v>
      </c>
      <c r="K101" s="335" t="s">
        <v>335</v>
      </c>
      <c r="L101" s="338" t="n">
        <f aca="false">IFERROR(VLOOKUP(A100,男３区,2,0),"")</f>
        <v>20</v>
      </c>
      <c r="M101" s="336" t="s">
        <v>336</v>
      </c>
      <c r="N101" s="334" t="n">
        <f aca="false">IFERROR(VLOOKUP(A100,男４区,3,0),"")</f>
        <v>0.00748842592592593</v>
      </c>
      <c r="O101" s="335" t="s">
        <v>335</v>
      </c>
      <c r="P101" s="338" t="n">
        <f aca="false">IFERROR(VLOOKUP(A100,男４区,2,0),"")</f>
        <v>10</v>
      </c>
      <c r="Q101" s="336" t="s">
        <v>336</v>
      </c>
      <c r="R101" s="334" t="n">
        <f aca="false">IFERROR(VLOOKUP(A100,男５区,3,0),"")</f>
        <v>0.00800925925925925</v>
      </c>
      <c r="S101" s="335" t="s">
        <v>335</v>
      </c>
      <c r="T101" s="338" t="n">
        <f aca="false">IFERROR(VLOOKUP(A100,男５区,2,0),"")</f>
        <v>16</v>
      </c>
      <c r="U101" s="336" t="s">
        <v>336</v>
      </c>
      <c r="V101" s="334" t="n">
        <f aca="false">IFERROR(VLOOKUP(A100,男６区,3,0),"")</f>
        <v>0.00767361111111112</v>
      </c>
      <c r="W101" s="335" t="s">
        <v>335</v>
      </c>
      <c r="X101" s="338" t="n">
        <f aca="false">IFERROR(VLOOKUP(A100,男６区,2,0),"")</f>
        <v>11</v>
      </c>
      <c r="Y101" s="339" t="s">
        <v>336</v>
      </c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</row>
    <row r="102" s="3" customFormat="true" ht="10.5" hidden="false" customHeight="true" outlineLevel="0" collapsed="false">
      <c r="A102" s="384" t="n">
        <f aca="false">IFERROR(VLOOKUP(A100,男子記録,9,0),"")</f>
        <v>0.0466898148148148</v>
      </c>
      <c r="B102" s="385"/>
      <c r="C102" s="386"/>
      <c r="D102" s="386"/>
      <c r="E102" s="387"/>
      <c r="F102" s="388" t="n">
        <f aca="false">IFERROR(VLOOKUP(A100,男順変,6,0),"")</f>
        <v>0.0156365740740741</v>
      </c>
      <c r="G102" s="386" t="s">
        <v>335</v>
      </c>
      <c r="H102" s="389" t="n">
        <f aca="false">IFERROR(VLOOKUP(A100,男順変,5,0),"")</f>
        <v>18</v>
      </c>
      <c r="I102" s="387" t="s">
        <v>336</v>
      </c>
      <c r="J102" s="385" t="n">
        <f aca="false">IFERROR(VLOOKUP(A100,男順変,8,0),"")</f>
        <v>0.0235185185185185</v>
      </c>
      <c r="K102" s="386" t="s">
        <v>335</v>
      </c>
      <c r="L102" s="389" t="n">
        <f aca="false">IFERROR(VLOOKUP(A100,男順変,7,0),"")</f>
        <v>18</v>
      </c>
      <c r="M102" s="387" t="s">
        <v>336</v>
      </c>
      <c r="N102" s="385" t="n">
        <f aca="false">IFERROR(VLOOKUP(A100,男順変,10,0),"")</f>
        <v>0.0310069444444444</v>
      </c>
      <c r="O102" s="386" t="s">
        <v>335</v>
      </c>
      <c r="P102" s="389" t="n">
        <f aca="false">IFERROR(VLOOKUP(A100,男順変,9,0),"")</f>
        <v>15</v>
      </c>
      <c r="Q102" s="387" t="s">
        <v>336</v>
      </c>
      <c r="R102" s="385" t="n">
        <f aca="false">IFERROR(VLOOKUP(A100,男順変,12,0),"")</f>
        <v>0.0390162037037037</v>
      </c>
      <c r="S102" s="386" t="s">
        <v>335</v>
      </c>
      <c r="T102" s="389" t="n">
        <f aca="false">IFERROR(VLOOKUP(A100,男順変,11,0),"")</f>
        <v>15</v>
      </c>
      <c r="U102" s="387" t="s">
        <v>336</v>
      </c>
      <c r="V102" s="385" t="n">
        <f aca="false">IFERROR(VLOOKUP(A100,男順変,14,0),"")</f>
        <v>0.0466898148148148</v>
      </c>
      <c r="W102" s="386" t="s">
        <v>335</v>
      </c>
      <c r="X102" s="389" t="n">
        <f aca="false">IFERROR(VLOOKUP(A100,男順変,13,0),"")</f>
        <v>16</v>
      </c>
      <c r="Y102" s="390" t="s">
        <v>336</v>
      </c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</row>
  </sheetData>
  <mergeCells count="8">
    <mergeCell ref="B1:M1"/>
    <mergeCell ref="N1:X1"/>
    <mergeCell ref="C3:E3"/>
    <mergeCell ref="G3:I3"/>
    <mergeCell ref="K3:M3"/>
    <mergeCell ref="O3:Q3"/>
    <mergeCell ref="S3:U3"/>
    <mergeCell ref="W3:Y3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" zeroHeight="false" outlineLevelRow="0" outlineLevelCol="0"/>
  <cols>
    <col collapsed="false" customWidth="true" hidden="false" outlineLevel="0" max="2" min="1" style="391" width="3.71"/>
    <col collapsed="false" customWidth="true" hidden="false" outlineLevel="0" max="3" min="3" style="392" width="8.71"/>
    <col collapsed="false" customWidth="true" hidden="false" outlineLevel="0" max="9" min="4" style="391" width="10.71"/>
    <col collapsed="false" customWidth="true" hidden="false" outlineLevel="0" max="11" min="10" style="391" width="3.71"/>
    <col collapsed="false" customWidth="true" hidden="false" outlineLevel="0" max="13" min="12" style="392" width="8.71"/>
    <col collapsed="false" customWidth="true" hidden="false" outlineLevel="0" max="14" min="14" style="391" width="7.7"/>
    <col collapsed="false" customWidth="true" hidden="false" outlineLevel="0" max="20" min="15" style="391" width="4.71"/>
  </cols>
  <sheetData>
    <row r="1" customFormat="false" ht="21.95" hidden="false" customHeight="true" outlineLevel="0" collapsed="false">
      <c r="A1" s="393" t="s">
        <v>0</v>
      </c>
      <c r="B1" s="393"/>
      <c r="C1" s="393"/>
      <c r="D1" s="394" t="s">
        <v>340</v>
      </c>
      <c r="E1" s="394"/>
      <c r="F1" s="394"/>
      <c r="G1" s="394"/>
      <c r="H1" s="394"/>
      <c r="I1" s="395" t="s">
        <v>341</v>
      </c>
      <c r="J1" s="395"/>
      <c r="K1" s="395"/>
      <c r="L1" s="395"/>
      <c r="M1" s="395"/>
    </row>
    <row r="2" customFormat="false" ht="9" hidden="false" customHeight="true" outlineLevel="0" collapsed="false"/>
    <row r="3" customFormat="false" ht="18.75" hidden="false" customHeight="true" outlineLevel="0" collapsed="false">
      <c r="A3" s="396" t="s">
        <v>5</v>
      </c>
      <c r="B3" s="396"/>
      <c r="C3" s="396"/>
      <c r="D3" s="397"/>
      <c r="E3" s="397"/>
      <c r="F3" s="397"/>
      <c r="G3" s="397"/>
      <c r="H3" s="397"/>
      <c r="I3" s="397"/>
      <c r="J3" s="396" t="s">
        <v>286</v>
      </c>
      <c r="K3" s="396"/>
      <c r="L3" s="396"/>
      <c r="M3" s="396"/>
      <c r="N3" s="397"/>
      <c r="O3" s="396" t="s">
        <v>321</v>
      </c>
      <c r="P3" s="396"/>
      <c r="Q3" s="396"/>
      <c r="R3" s="396"/>
      <c r="S3" s="396"/>
      <c r="T3" s="396"/>
    </row>
    <row r="4" customFormat="false" ht="18" hidden="false" customHeight="true" outlineLevel="0" collapsed="false">
      <c r="A4" s="398" t="s">
        <v>322</v>
      </c>
      <c r="B4" s="399" t="s">
        <v>3</v>
      </c>
      <c r="C4" s="396" t="s">
        <v>338</v>
      </c>
      <c r="D4" s="397"/>
      <c r="E4" s="397"/>
      <c r="F4" s="397"/>
      <c r="G4" s="397"/>
      <c r="H4" s="397"/>
      <c r="I4" s="397"/>
      <c r="J4" s="398" t="s">
        <v>322</v>
      </c>
      <c r="K4" s="399" t="s">
        <v>3</v>
      </c>
      <c r="L4" s="396" t="s">
        <v>338</v>
      </c>
      <c r="M4" s="400" t="s">
        <v>339</v>
      </c>
      <c r="N4" s="397"/>
      <c r="O4" s="401" t="s">
        <v>5</v>
      </c>
      <c r="P4" s="401" t="s">
        <v>6</v>
      </c>
      <c r="Q4" s="401" t="s">
        <v>7</v>
      </c>
      <c r="R4" s="401" t="s">
        <v>8</v>
      </c>
      <c r="S4" s="401" t="s">
        <v>9</v>
      </c>
      <c r="T4" s="401" t="s">
        <v>286</v>
      </c>
    </row>
    <row r="5" customFormat="false" ht="23.1" hidden="false" customHeight="true" outlineLevel="0" collapsed="false">
      <c r="A5" s="401" t="n">
        <f aca="false">IF(１区!B4="","",１区!B4)</f>
        <v>1</v>
      </c>
      <c r="B5" s="401" t="n">
        <f aca="false">IF(１区!A4="","",(１区!A4))</f>
        <v>27</v>
      </c>
      <c r="C5" s="398" t="str">
        <f aca="false">IF(１区!E4="","",１区!E4)</f>
        <v>河北A</v>
      </c>
      <c r="D5" s="397"/>
      <c r="E5" s="397"/>
      <c r="F5" s="397"/>
      <c r="G5" s="397"/>
      <c r="H5" s="397"/>
      <c r="I5" s="397"/>
      <c r="J5" s="401" t="n">
        <v>1</v>
      </c>
      <c r="K5" s="401" t="n">
        <v>9</v>
      </c>
      <c r="L5" s="398" t="str">
        <f aca="false">VLOOKUP(K5,男子名簿,2,0)</f>
        <v>蛇田A</v>
      </c>
      <c r="M5" s="402" t="n">
        <f aca="false">VLOOKUP(K5,男子記録,9,0)</f>
        <v>0.0426851851851852</v>
      </c>
      <c r="N5" s="397"/>
      <c r="O5" s="403" t="n">
        <f aca="false">VLOOKUP(K5,男順変,3,0)</f>
        <v>2</v>
      </c>
      <c r="P5" s="403" t="n">
        <f aca="false">VLOOKUP(K5,男順変,5,0)</f>
        <v>1</v>
      </c>
      <c r="Q5" s="403" t="n">
        <f aca="false">VLOOKUP(K5,男順変,7,0)</f>
        <v>2</v>
      </c>
      <c r="R5" s="403" t="n">
        <f aca="false">VLOOKUP(K5,男順変,9,0)</f>
        <v>2</v>
      </c>
      <c r="S5" s="403" t="n">
        <f aca="false">VLOOKUP(K5,男順変,11,0)</f>
        <v>1</v>
      </c>
      <c r="T5" s="403" t="n">
        <f aca="false">VLOOKUP(K5,男順変,13,0)</f>
        <v>1</v>
      </c>
    </row>
    <row r="6" customFormat="false" ht="23.1" hidden="false" customHeight="true" outlineLevel="0" collapsed="false">
      <c r="A6" s="401" t="n">
        <f aca="false">IF(１区!B5="","",１区!B5)</f>
        <v>2</v>
      </c>
      <c r="B6" s="401" t="n">
        <f aca="false">IF(１区!A5="","",(１区!A5))</f>
        <v>9</v>
      </c>
      <c r="C6" s="398" t="str">
        <f aca="false">IF(１区!E5="","",１区!E5)</f>
        <v>蛇田A</v>
      </c>
      <c r="D6" s="397"/>
      <c r="E6" s="397"/>
      <c r="F6" s="397"/>
      <c r="G6" s="397"/>
      <c r="H6" s="397"/>
      <c r="I6" s="397"/>
      <c r="J6" s="401" t="n">
        <v>2</v>
      </c>
      <c r="K6" s="401" t="n">
        <v>71</v>
      </c>
      <c r="L6" s="398" t="str">
        <f aca="false">VLOOKUP(K6,男子名簿,2,0)</f>
        <v>矢本第一A</v>
      </c>
      <c r="M6" s="402" t="n">
        <f aca="false">VLOOKUP(K6,男子記録,9,0)</f>
        <v>0.0427199074074074</v>
      </c>
      <c r="N6" s="397"/>
      <c r="O6" s="403" t="n">
        <f aca="false">VLOOKUP(K6,男順変,3,0)</f>
        <v>6</v>
      </c>
      <c r="P6" s="403" t="n">
        <f aca="false">VLOOKUP(K6,男順変,5,0)</f>
        <v>7</v>
      </c>
      <c r="Q6" s="403" t="n">
        <f aca="false">VLOOKUP(K6,男順変,7,0)</f>
        <v>1</v>
      </c>
      <c r="R6" s="403" t="n">
        <f aca="false">VLOOKUP(K6,男順変,9,0)</f>
        <v>1</v>
      </c>
      <c r="S6" s="403" t="n">
        <f aca="false">VLOOKUP(K6,男順変,11,0)</f>
        <v>2</v>
      </c>
      <c r="T6" s="403" t="n">
        <f aca="false">VLOOKUP(K6,男順変,13,0)</f>
        <v>2</v>
      </c>
    </row>
    <row r="7" customFormat="false" ht="23.1" hidden="false" customHeight="true" outlineLevel="0" collapsed="false">
      <c r="A7" s="401" t="n">
        <f aca="false">IF(１区!B6="","",１区!B6)</f>
        <v>3</v>
      </c>
      <c r="B7" s="401" t="n">
        <f aca="false">IF(１区!A6="","",(１区!A6))</f>
        <v>17</v>
      </c>
      <c r="C7" s="398" t="str">
        <f aca="false">IF(１区!E6="","",１区!E6)</f>
        <v>山下A</v>
      </c>
      <c r="D7" s="397"/>
      <c r="E7" s="397"/>
      <c r="F7" s="397"/>
      <c r="G7" s="397"/>
      <c r="H7" s="397"/>
      <c r="I7" s="397"/>
      <c r="J7" s="401" t="n">
        <v>3</v>
      </c>
      <c r="K7" s="401" t="n">
        <v>29</v>
      </c>
      <c r="L7" s="398" t="str">
        <f aca="false">VLOOKUP(K7,男子名簿,2,0)</f>
        <v>桃生A</v>
      </c>
      <c r="M7" s="402" t="n">
        <f aca="false">VLOOKUP(K7,男子記録,9,0)</f>
        <v>0.0429513888888889</v>
      </c>
      <c r="N7" s="397"/>
      <c r="O7" s="403" t="n">
        <f aca="false">VLOOKUP(K7,男順変,3,0)</f>
        <v>4</v>
      </c>
      <c r="P7" s="403" t="n">
        <f aca="false">VLOOKUP(K7,男順変,5,0)</f>
        <v>3</v>
      </c>
      <c r="Q7" s="403" t="n">
        <f aca="false">VLOOKUP(K7,男順変,7,0)</f>
        <v>5</v>
      </c>
      <c r="R7" s="403" t="n">
        <f aca="false">VLOOKUP(K7,男順変,9,0)</f>
        <v>4</v>
      </c>
      <c r="S7" s="403" t="n">
        <f aca="false">VLOOKUP(K7,男順変,11,0)</f>
        <v>4</v>
      </c>
      <c r="T7" s="403" t="n">
        <f aca="false">VLOOKUP(K7,男順変,13,0)</f>
        <v>3</v>
      </c>
    </row>
    <row r="8" customFormat="false" ht="23.1" hidden="false" customHeight="true" outlineLevel="0" collapsed="false">
      <c r="A8" s="401" t="n">
        <f aca="false">IF(１区!B7="","",１区!B7)</f>
        <v>4</v>
      </c>
      <c r="B8" s="401" t="n">
        <f aca="false">IF(１区!A7="","",(１区!A7))</f>
        <v>29</v>
      </c>
      <c r="C8" s="398" t="str">
        <f aca="false">IF(１区!E7="","",１区!E7)</f>
        <v>桃生A</v>
      </c>
      <c r="D8" s="397"/>
      <c r="E8" s="397"/>
      <c r="F8" s="397"/>
      <c r="G8" s="397"/>
      <c r="H8" s="397"/>
      <c r="I8" s="397"/>
      <c r="J8" s="401" t="n">
        <v>4</v>
      </c>
      <c r="K8" s="401" t="n">
        <v>3</v>
      </c>
      <c r="L8" s="398" t="str">
        <f aca="false">VLOOKUP(K8,男子名簿,2,0)</f>
        <v>住吉A</v>
      </c>
      <c r="M8" s="402" t="n">
        <f aca="false">VLOOKUP(K8,男子記録,9,0)</f>
        <v>0.0430439814814815</v>
      </c>
      <c r="N8" s="397"/>
      <c r="O8" s="403" t="n">
        <f aca="false">VLOOKUP(K8,男順変,3,0)</f>
        <v>13</v>
      </c>
      <c r="P8" s="403" t="n">
        <f aca="false">VLOOKUP(K8,男順変,5,0)</f>
        <v>8</v>
      </c>
      <c r="Q8" s="403" t="n">
        <f aca="false">VLOOKUP(K8,男順変,7,0)</f>
        <v>3</v>
      </c>
      <c r="R8" s="403" t="n">
        <f aca="false">VLOOKUP(K8,男順変,9,0)</f>
        <v>3</v>
      </c>
      <c r="S8" s="403" t="n">
        <f aca="false">VLOOKUP(K8,男順変,11,0)</f>
        <v>3</v>
      </c>
      <c r="T8" s="403" t="n">
        <f aca="false">VLOOKUP(K8,男順変,13,0)</f>
        <v>4</v>
      </c>
    </row>
    <row r="9" customFormat="false" ht="23.1" hidden="false" customHeight="true" outlineLevel="0" collapsed="false">
      <c r="A9" s="401" t="n">
        <f aca="false">IF(１区!B8="","",１区!B8)</f>
        <v>5</v>
      </c>
      <c r="B9" s="401" t="n">
        <f aca="false">IF(１区!A8="","",(１区!A8))</f>
        <v>37</v>
      </c>
      <c r="C9" s="398" t="str">
        <f aca="false">IF(１区!E8="","",１区!E8)</f>
        <v>河南西A</v>
      </c>
      <c r="D9" s="397"/>
      <c r="E9" s="397"/>
      <c r="F9" s="397"/>
      <c r="G9" s="397"/>
      <c r="H9" s="397"/>
      <c r="I9" s="397"/>
      <c r="J9" s="401" t="n">
        <v>5</v>
      </c>
      <c r="K9" s="401" t="n">
        <v>27</v>
      </c>
      <c r="L9" s="398" t="str">
        <f aca="false">VLOOKUP(K9,男子名簿,2,0)</f>
        <v>河北A</v>
      </c>
      <c r="M9" s="402" t="n">
        <f aca="false">VLOOKUP(K9,男子記録,9,0)</f>
        <v>0.043587962962963</v>
      </c>
      <c r="N9" s="397"/>
      <c r="O9" s="403" t="n">
        <f aca="false">VLOOKUP(K9,男順変,3,0)</f>
        <v>1</v>
      </c>
      <c r="P9" s="403" t="n">
        <f aca="false">VLOOKUP(K9,男順変,5,0)</f>
        <v>2</v>
      </c>
      <c r="Q9" s="403" t="n">
        <f aca="false">VLOOKUP(K9,男順変,7,0)</f>
        <v>4</v>
      </c>
      <c r="R9" s="403" t="n">
        <f aca="false">VLOOKUP(K9,男順変,9,0)</f>
        <v>5</v>
      </c>
      <c r="S9" s="403" t="n">
        <f aca="false">VLOOKUP(K9,男順変,11,0)</f>
        <v>5</v>
      </c>
      <c r="T9" s="403" t="n">
        <f aca="false">VLOOKUP(K9,男順変,13,0)</f>
        <v>5</v>
      </c>
    </row>
    <row r="10" customFormat="false" ht="23.1" hidden="false" customHeight="true" outlineLevel="0" collapsed="false">
      <c r="A10" s="401" t="n">
        <f aca="false">IF(１区!B9="","",１区!B9)</f>
        <v>6</v>
      </c>
      <c r="B10" s="401" t="n">
        <f aca="false">IF(１区!A9="","",(１区!A9))</f>
        <v>71</v>
      </c>
      <c r="C10" s="398" t="str">
        <f aca="false">IF(１区!E9="","",１区!E9)</f>
        <v>矢本第一A</v>
      </c>
      <c r="D10" s="397"/>
      <c r="E10" s="397"/>
      <c r="F10" s="397"/>
      <c r="G10" s="397"/>
      <c r="H10" s="397"/>
      <c r="I10" s="397"/>
      <c r="J10" s="401" t="n">
        <v>6</v>
      </c>
      <c r="K10" s="401" t="n">
        <v>73</v>
      </c>
      <c r="L10" s="398" t="str">
        <f aca="false">VLOOKUP(K10,男子名簿,2,0)</f>
        <v>矢本第二A</v>
      </c>
      <c r="M10" s="402" t="n">
        <f aca="false">VLOOKUP(K10,男子記録,9,0)</f>
        <v>0.0441435185185185</v>
      </c>
      <c r="N10" s="397"/>
      <c r="O10" s="403" t="n">
        <f aca="false">VLOOKUP(K10,男順変,3,0)</f>
        <v>7</v>
      </c>
      <c r="P10" s="403" t="n">
        <f aca="false">VLOOKUP(K10,男順変,5,0)</f>
        <v>11</v>
      </c>
      <c r="Q10" s="403" t="n">
        <f aca="false">VLOOKUP(K10,男順変,7,0)</f>
        <v>9</v>
      </c>
      <c r="R10" s="403" t="n">
        <f aca="false">VLOOKUP(K10,男順変,9,0)</f>
        <v>8</v>
      </c>
      <c r="S10" s="403" t="n">
        <f aca="false">VLOOKUP(K10,男順変,11,0)</f>
        <v>6</v>
      </c>
      <c r="T10" s="403" t="n">
        <f aca="false">VLOOKUP(K10,男順変,13,0)</f>
        <v>6</v>
      </c>
    </row>
    <row r="11" customFormat="false" ht="23.1" hidden="false" customHeight="true" outlineLevel="0" collapsed="false">
      <c r="A11" s="401" t="n">
        <f aca="false">IF(１区!B10="","",１区!B10)</f>
        <v>7</v>
      </c>
      <c r="B11" s="401" t="n">
        <f aca="false">IF(１区!A10="","",(１区!A10))</f>
        <v>1</v>
      </c>
      <c r="C11" s="398" t="str">
        <f aca="false">IF(１区!E10="","",１区!E10)</f>
        <v>石巻A</v>
      </c>
      <c r="D11" s="397"/>
      <c r="E11" s="397"/>
      <c r="F11" s="397"/>
      <c r="G11" s="397"/>
      <c r="H11" s="397"/>
      <c r="I11" s="397"/>
      <c r="J11" s="401" t="n">
        <v>7</v>
      </c>
      <c r="K11" s="401" t="n">
        <v>75</v>
      </c>
      <c r="L11" s="398" t="str">
        <f aca="false">VLOOKUP(K11,男子名簿,2,0)</f>
        <v>鳴瀬未来A</v>
      </c>
      <c r="M11" s="402" t="n">
        <f aca="false">VLOOKUP(K11,男子記録,9,0)</f>
        <v>0.0445833333333333</v>
      </c>
      <c r="N11" s="397"/>
      <c r="O11" s="403" t="n">
        <f aca="false">VLOOKUP(K11,男順変,3,0)</f>
        <v>12</v>
      </c>
      <c r="P11" s="403" t="n">
        <f aca="false">VLOOKUP(K11,男順変,5,0)</f>
        <v>9</v>
      </c>
      <c r="Q11" s="403" t="n">
        <f aca="false">VLOOKUP(K11,男順変,7,0)</f>
        <v>7</v>
      </c>
      <c r="R11" s="403" t="n">
        <f aca="false">VLOOKUP(K11,男順変,9,0)</f>
        <v>7</v>
      </c>
      <c r="S11" s="403" t="n">
        <f aca="false">VLOOKUP(K11,男順変,11,0)</f>
        <v>8</v>
      </c>
      <c r="T11" s="403" t="n">
        <f aca="false">VLOOKUP(K11,男順変,13,0)</f>
        <v>7</v>
      </c>
    </row>
    <row r="12" customFormat="false" ht="23.1" hidden="false" customHeight="true" outlineLevel="0" collapsed="false">
      <c r="A12" s="401" t="n">
        <f aca="false">IF(１区!B11="","",１区!B11)</f>
        <v>8</v>
      </c>
      <c r="B12" s="401" t="n">
        <f aca="false">IF(１区!A11="","",(１区!A11))</f>
        <v>73</v>
      </c>
      <c r="C12" s="398" t="str">
        <f aca="false">IF(１区!E11="","",１区!E11)</f>
        <v>矢本第二A</v>
      </c>
      <c r="D12" s="397"/>
      <c r="E12" s="397"/>
      <c r="F12" s="397"/>
      <c r="G12" s="397"/>
      <c r="H12" s="397"/>
      <c r="I12" s="397"/>
      <c r="J12" s="401" t="n">
        <v>8</v>
      </c>
      <c r="K12" s="401" t="n">
        <v>37</v>
      </c>
      <c r="L12" s="398" t="str">
        <f aca="false">VLOOKUP(K12,男子名簿,2,0)</f>
        <v>河南西A</v>
      </c>
      <c r="M12" s="402" t="n">
        <f aca="false">VLOOKUP(K12,男子記録,9,0)</f>
        <v>0.0448032407407407</v>
      </c>
      <c r="N12" s="397"/>
      <c r="O12" s="403" t="n">
        <f aca="false">VLOOKUP(K12,男順変,3,0)</f>
        <v>5</v>
      </c>
      <c r="P12" s="403" t="n">
        <f aca="false">VLOOKUP(K12,男順変,5,0)</f>
        <v>4</v>
      </c>
      <c r="Q12" s="403" t="n">
        <f aca="false">VLOOKUP(K12,男順変,7,0)</f>
        <v>6</v>
      </c>
      <c r="R12" s="403" t="n">
        <f aca="false">VLOOKUP(K12,男順変,9,0)</f>
        <v>6</v>
      </c>
      <c r="S12" s="403" t="n">
        <f aca="false">VLOOKUP(K12,男順変,11,0)</f>
        <v>7</v>
      </c>
      <c r="T12" s="403" t="n">
        <f aca="false">VLOOKUP(K12,男順変,13,0)</f>
        <v>8</v>
      </c>
    </row>
    <row r="13" customFormat="false" ht="23.1" hidden="false" customHeight="true" outlineLevel="0" collapsed="false">
      <c r="A13" s="401" t="n">
        <f aca="false">IF(１区!B12="","",１区!B12)</f>
        <v>9</v>
      </c>
      <c r="B13" s="401" t="n">
        <f aca="false">IF(１区!A12="","",(１区!A12))</f>
        <v>5</v>
      </c>
      <c r="C13" s="398" t="str">
        <f aca="false">IF(１区!E12="","",１区!E12)</f>
        <v>門脇A</v>
      </c>
      <c r="D13" s="397"/>
      <c r="E13" s="397"/>
      <c r="F13" s="397"/>
      <c r="G13" s="397"/>
      <c r="H13" s="397"/>
      <c r="I13" s="397"/>
      <c r="J13" s="401" t="n">
        <v>9</v>
      </c>
      <c r="K13" s="401" t="n">
        <v>1</v>
      </c>
      <c r="L13" s="398" t="str">
        <f aca="false">VLOOKUP(K13,男子名簿,2,0)</f>
        <v>石巻A</v>
      </c>
      <c r="M13" s="402" t="n">
        <f aca="false">VLOOKUP(K13,男子記録,9,0)</f>
        <v>0.0450694444444445</v>
      </c>
      <c r="N13" s="397"/>
      <c r="O13" s="403" t="n">
        <f aca="false">VLOOKUP(K13,男順変,3,0)</f>
        <v>7</v>
      </c>
      <c r="P13" s="403" t="n">
        <f aca="false">VLOOKUP(K13,男順変,5,0)</f>
        <v>10</v>
      </c>
      <c r="Q13" s="403" t="n">
        <f aca="false">VLOOKUP(K13,男順変,7,0)</f>
        <v>10</v>
      </c>
      <c r="R13" s="403" t="n">
        <f aca="false">VLOOKUP(K13,男順変,9,0)</f>
        <v>9</v>
      </c>
      <c r="S13" s="403" t="n">
        <f aca="false">VLOOKUP(K13,男順変,11,0)</f>
        <v>9</v>
      </c>
      <c r="T13" s="403" t="n">
        <f aca="false">VLOOKUP(K13,男順変,13,0)</f>
        <v>9</v>
      </c>
    </row>
    <row r="14" customFormat="false" ht="23.1" hidden="false" customHeight="true" outlineLevel="0" collapsed="false">
      <c r="A14" s="401" t="n">
        <f aca="false">IF(１区!B13="","",１区!B13)</f>
        <v>10</v>
      </c>
      <c r="B14" s="401" t="n">
        <f aca="false">IF(１区!A13="","",(１区!A13))</f>
        <v>21</v>
      </c>
      <c r="C14" s="398" t="str">
        <f aca="false">IF(１区!E13="","",１区!E13)</f>
        <v>万石浦A</v>
      </c>
      <c r="D14" s="397"/>
      <c r="E14" s="397"/>
      <c r="F14" s="397"/>
      <c r="G14" s="397"/>
      <c r="H14" s="397"/>
      <c r="I14" s="397"/>
      <c r="J14" s="401" t="n">
        <v>10</v>
      </c>
      <c r="K14" s="401" t="n">
        <v>17</v>
      </c>
      <c r="L14" s="398" t="str">
        <f aca="false">VLOOKUP(K14,男子名簿,2,0)</f>
        <v>山下A</v>
      </c>
      <c r="M14" s="402" t="n">
        <f aca="false">VLOOKUP(K14,男子記録,9,0)</f>
        <v>0.0457638888888889</v>
      </c>
      <c r="N14" s="397"/>
      <c r="O14" s="403" t="n">
        <f aca="false">VLOOKUP(K14,男順変,3,0)</f>
        <v>3</v>
      </c>
      <c r="P14" s="403" t="n">
        <f aca="false">VLOOKUP(K14,男順変,5,0)</f>
        <v>6</v>
      </c>
      <c r="Q14" s="403" t="n">
        <f aca="false">VLOOKUP(K14,男順変,7,0)</f>
        <v>8</v>
      </c>
      <c r="R14" s="403" t="n">
        <f aca="false">VLOOKUP(K14,男順変,9,0)</f>
        <v>10</v>
      </c>
      <c r="S14" s="403" t="n">
        <f aca="false">VLOOKUP(K14,男順変,11,0)</f>
        <v>10</v>
      </c>
      <c r="T14" s="403" t="n">
        <f aca="false">VLOOKUP(K14,男順変,13,0)</f>
        <v>10</v>
      </c>
    </row>
    <row r="15" customFormat="false" ht="23.1" hidden="false" customHeight="true" outlineLevel="0" collapsed="false">
      <c r="A15" s="401" t="n">
        <f aca="false">IF(１区!B14="","",１区!B14)</f>
        <v>11</v>
      </c>
      <c r="B15" s="401" t="n">
        <f aca="false">IF(１区!A14="","",(１区!A14))</f>
        <v>49</v>
      </c>
      <c r="C15" s="398" t="str">
        <f aca="false">IF(１区!E14="","",１区!E14)</f>
        <v>牡鹿A</v>
      </c>
      <c r="D15" s="397"/>
      <c r="E15" s="397"/>
      <c r="F15" s="397"/>
      <c r="G15" s="397"/>
      <c r="H15" s="397"/>
      <c r="I15" s="397"/>
      <c r="J15" s="401" t="n">
        <v>11</v>
      </c>
      <c r="K15" s="401" t="n">
        <v>30</v>
      </c>
      <c r="L15" s="398" t="str">
        <f aca="false">VLOOKUP(K15,男子名簿,2,0)</f>
        <v>桃生B</v>
      </c>
      <c r="M15" s="402" t="n">
        <f aca="false">VLOOKUP(K15,男子記録,9,0)</f>
        <v>0.0457986111111111</v>
      </c>
      <c r="N15" s="397"/>
      <c r="O15" s="403" t="n">
        <f aca="false">VLOOKUP(K15,男順変,3,0)</f>
        <v>19</v>
      </c>
      <c r="P15" s="403" t="n">
        <f aca="false">VLOOKUP(K15,男順変,5,0)</f>
        <v>12</v>
      </c>
      <c r="Q15" s="403" t="n">
        <f aca="false">VLOOKUP(K15,男順変,7,0)</f>
        <v>13</v>
      </c>
      <c r="R15" s="403" t="n">
        <f aca="false">VLOOKUP(K15,男順変,9,0)</f>
        <v>12</v>
      </c>
      <c r="S15" s="403" t="n">
        <f aca="false">VLOOKUP(K15,男順変,11,0)</f>
        <v>11</v>
      </c>
      <c r="T15" s="403" t="n">
        <f aca="false">VLOOKUP(K15,男順変,13,0)</f>
        <v>11</v>
      </c>
    </row>
    <row r="16" customFormat="false" ht="23.1" hidden="false" customHeight="true" outlineLevel="0" collapsed="false">
      <c r="A16" s="401" t="n">
        <f aca="false">IF(１区!B15="","",１区!B15)</f>
        <v>12</v>
      </c>
      <c r="B16" s="401" t="n">
        <f aca="false">IF(１区!A15="","",(１区!A15))</f>
        <v>75</v>
      </c>
      <c r="C16" s="398" t="str">
        <f aca="false">IF(１区!E15="","",１区!E15)</f>
        <v>鳴瀬未来A</v>
      </c>
      <c r="D16" s="397"/>
      <c r="E16" s="397"/>
      <c r="F16" s="397"/>
      <c r="G16" s="397"/>
      <c r="H16" s="397"/>
      <c r="I16" s="397"/>
      <c r="J16" s="401" t="n">
        <v>12</v>
      </c>
      <c r="K16" s="401" t="n">
        <v>4</v>
      </c>
      <c r="L16" s="398" t="str">
        <f aca="false">VLOOKUP(K16,男子名簿,2,0)</f>
        <v>住吉B</v>
      </c>
      <c r="M16" s="402" t="n">
        <f aca="false">VLOOKUP(K16,男子記録,9,0)</f>
        <v>0.0459953703703704</v>
      </c>
      <c r="N16" s="397"/>
      <c r="O16" s="403" t="n">
        <f aca="false">VLOOKUP(K16,男順変,3,0)</f>
        <v>14</v>
      </c>
      <c r="P16" s="403" t="n">
        <f aca="false">VLOOKUP(K16,男順変,5,0)</f>
        <v>16</v>
      </c>
      <c r="Q16" s="403" t="n">
        <f aca="false">VLOOKUP(K16,男順変,7,0)</f>
        <v>14</v>
      </c>
      <c r="R16" s="403" t="n">
        <f aca="false">VLOOKUP(K16,男順変,9,0)</f>
        <v>13</v>
      </c>
      <c r="S16" s="403" t="n">
        <f aca="false">VLOOKUP(K16,男順変,11,0)</f>
        <v>13</v>
      </c>
      <c r="T16" s="403" t="n">
        <f aca="false">VLOOKUP(K16,男順変,13,0)</f>
        <v>12</v>
      </c>
    </row>
    <row r="17" customFormat="false" ht="23.1" hidden="false" customHeight="true" outlineLevel="0" collapsed="false">
      <c r="A17" s="401" t="n">
        <f aca="false">IF(１区!B16="","",１区!B16)</f>
        <v>13</v>
      </c>
      <c r="B17" s="401" t="n">
        <f aca="false">IF(１区!A16="","",(１区!A16))</f>
        <v>3</v>
      </c>
      <c r="C17" s="398" t="str">
        <f aca="false">IF(１区!E16="","",１区!E16)</f>
        <v>住吉A</v>
      </c>
      <c r="D17" s="397"/>
      <c r="E17" s="397"/>
      <c r="F17" s="397"/>
      <c r="G17" s="397"/>
      <c r="H17" s="397"/>
      <c r="I17" s="397"/>
      <c r="J17" s="401" t="n">
        <v>13</v>
      </c>
      <c r="K17" s="401" t="n">
        <v>21</v>
      </c>
      <c r="L17" s="398" t="str">
        <f aca="false">VLOOKUP(K17,男子名簿,2,0)</f>
        <v>万石浦A</v>
      </c>
      <c r="M17" s="402" t="n">
        <f aca="false">VLOOKUP(K17,男子記録,9,0)</f>
        <v>0.046087962962963</v>
      </c>
      <c r="N17" s="397"/>
      <c r="O17" s="403" t="n">
        <f aca="false">VLOOKUP(K17,男順変,3,0)</f>
        <v>10</v>
      </c>
      <c r="P17" s="403" t="n">
        <f aca="false">VLOOKUP(K17,男順変,5,0)</f>
        <v>15</v>
      </c>
      <c r="Q17" s="403" t="n">
        <f aca="false">VLOOKUP(K17,男順変,7,0)</f>
        <v>15</v>
      </c>
      <c r="R17" s="403" t="n">
        <f aca="false">VLOOKUP(K17,男順変,9,0)</f>
        <v>14</v>
      </c>
      <c r="S17" s="403" t="n">
        <f aca="false">VLOOKUP(K17,男順変,11,0)</f>
        <v>12</v>
      </c>
      <c r="T17" s="403" t="n">
        <f aca="false">VLOOKUP(K17,男順変,13,0)</f>
        <v>13</v>
      </c>
    </row>
    <row r="18" customFormat="false" ht="23.1" hidden="false" customHeight="true" outlineLevel="0" collapsed="false">
      <c r="A18" s="401" t="n">
        <f aca="false">IF(１区!B17="","",１区!B17)</f>
        <v>14</v>
      </c>
      <c r="B18" s="401" t="n">
        <f aca="false">IF(１区!A17="","",(１区!A17))</f>
        <v>4</v>
      </c>
      <c r="C18" s="398" t="str">
        <f aca="false">IF(１区!E17="","",１区!E17)</f>
        <v>住吉B</v>
      </c>
      <c r="D18" s="397"/>
      <c r="E18" s="397"/>
      <c r="F18" s="397"/>
      <c r="G18" s="397"/>
      <c r="H18" s="397"/>
      <c r="I18" s="397"/>
      <c r="J18" s="401" t="n">
        <v>14</v>
      </c>
      <c r="K18" s="401" t="n">
        <v>5</v>
      </c>
      <c r="L18" s="398" t="str">
        <f aca="false">VLOOKUP(K18,男子名簿,2,0)</f>
        <v>門脇A</v>
      </c>
      <c r="M18" s="402" t="n">
        <f aca="false">VLOOKUP(K18,男子記録,9,0)</f>
        <v>0.0463078703703704</v>
      </c>
      <c r="N18" s="397"/>
      <c r="O18" s="403" t="n">
        <f aca="false">VLOOKUP(K18,男順変,3,0)</f>
        <v>9</v>
      </c>
      <c r="P18" s="403" t="n">
        <f aca="false">VLOOKUP(K18,男順変,5,0)</f>
        <v>5</v>
      </c>
      <c r="Q18" s="403" t="n">
        <f aca="false">VLOOKUP(K18,男順変,7,0)</f>
        <v>11</v>
      </c>
      <c r="R18" s="403" t="n">
        <f aca="false">VLOOKUP(K18,男順変,9,0)</f>
        <v>11</v>
      </c>
      <c r="S18" s="403" t="n">
        <f aca="false">VLOOKUP(K18,男順変,11,0)</f>
        <v>14</v>
      </c>
      <c r="T18" s="403" t="n">
        <f aca="false">VLOOKUP(K18,男順変,13,0)</f>
        <v>14</v>
      </c>
    </row>
    <row r="19" customFormat="false" ht="23.1" hidden="false" customHeight="true" outlineLevel="0" collapsed="false">
      <c r="A19" s="401" t="n">
        <f aca="false">IF(１区!B18="","",１区!B18)</f>
        <v>15</v>
      </c>
      <c r="B19" s="401" t="n">
        <f aca="false">IF(１区!A18="","",(１区!A18))</f>
        <v>76</v>
      </c>
      <c r="C19" s="398" t="str">
        <f aca="false">IF(１区!E18="","",１区!E18)</f>
        <v>鳴瀬未来B</v>
      </c>
      <c r="D19" s="397"/>
      <c r="E19" s="397"/>
      <c r="F19" s="397"/>
      <c r="G19" s="397"/>
      <c r="H19" s="397"/>
      <c r="I19" s="397"/>
      <c r="J19" s="401" t="n">
        <v>15</v>
      </c>
      <c r="K19" s="401" t="n">
        <v>10</v>
      </c>
      <c r="L19" s="398" t="str">
        <f aca="false">VLOOKUP(K19,男子名簿,2,0)</f>
        <v>蛇田B</v>
      </c>
      <c r="M19" s="402" t="n">
        <f aca="false">VLOOKUP(K19,男子記録,9,0)</f>
        <v>0.0466435185185185</v>
      </c>
      <c r="N19" s="397"/>
      <c r="O19" s="403" t="n">
        <f aca="false">VLOOKUP(K19,男順変,3,0)</f>
        <v>20</v>
      </c>
      <c r="P19" s="403" t="n">
        <f aca="false">VLOOKUP(K19,男順変,5,0)</f>
        <v>21</v>
      </c>
      <c r="Q19" s="403" t="n">
        <f aca="false">VLOOKUP(K19,男順変,7,0)</f>
        <v>20</v>
      </c>
      <c r="R19" s="403" t="n">
        <f aca="false">VLOOKUP(K19,男順変,9,0)</f>
        <v>20</v>
      </c>
      <c r="S19" s="403" t="n">
        <f aca="false">VLOOKUP(K19,男順変,11,0)</f>
        <v>19</v>
      </c>
      <c r="T19" s="403" t="n">
        <f aca="false">VLOOKUP(K19,男順変,13,0)</f>
        <v>15</v>
      </c>
    </row>
    <row r="20" customFormat="false" ht="23.1" hidden="false" customHeight="true" outlineLevel="0" collapsed="false">
      <c r="A20" s="401" t="n">
        <f aca="false">IF(１区!B19="","",１区!B19)</f>
        <v>16</v>
      </c>
      <c r="B20" s="401" t="n">
        <f aca="false">IF(１区!A19="","",(１区!A19))</f>
        <v>18</v>
      </c>
      <c r="C20" s="398" t="str">
        <f aca="false">IF(１区!E19="","",１区!E19)</f>
        <v>山下B</v>
      </c>
      <c r="D20" s="397"/>
      <c r="E20" s="397"/>
      <c r="F20" s="397"/>
      <c r="G20" s="397"/>
      <c r="H20" s="397"/>
      <c r="I20" s="397"/>
      <c r="J20" s="401" t="n">
        <v>16</v>
      </c>
      <c r="K20" s="401" t="n">
        <v>76</v>
      </c>
      <c r="L20" s="398" t="str">
        <f aca="false">VLOOKUP(K20,男子名簿,2,0)</f>
        <v>鳴瀬未来B</v>
      </c>
      <c r="M20" s="402" t="n">
        <f aca="false">VLOOKUP(K20,男子記録,9,0)</f>
        <v>0.0466898148148148</v>
      </c>
      <c r="N20" s="397"/>
      <c r="O20" s="403" t="n">
        <f aca="false">VLOOKUP(K20,男順変,3,0)</f>
        <v>15</v>
      </c>
      <c r="P20" s="403" t="n">
        <f aca="false">VLOOKUP(K20,男順変,5,0)</f>
        <v>18</v>
      </c>
      <c r="Q20" s="403" t="n">
        <f aca="false">VLOOKUP(K20,男順変,7,0)</f>
        <v>18</v>
      </c>
      <c r="R20" s="403" t="n">
        <f aca="false">VLOOKUP(K20,男順変,9,0)</f>
        <v>15</v>
      </c>
      <c r="S20" s="403" t="n">
        <f aca="false">VLOOKUP(K20,男順変,11,0)</f>
        <v>15</v>
      </c>
      <c r="T20" s="403" t="n">
        <f aca="false">VLOOKUP(K20,男順変,13,0)</f>
        <v>16</v>
      </c>
    </row>
    <row r="21" customFormat="false" ht="23.1" hidden="false" customHeight="true" outlineLevel="0" collapsed="false">
      <c r="A21" s="401" t="n">
        <f aca="false">IF(１区!B20="","",１区!B20)</f>
        <v>17</v>
      </c>
      <c r="B21" s="401" t="n">
        <f aca="false">IF(１区!A20="","",(１区!A20))</f>
        <v>2</v>
      </c>
      <c r="C21" s="398" t="str">
        <f aca="false">IF(１区!E20="","",１区!E20)</f>
        <v>石巻B</v>
      </c>
      <c r="D21" s="397"/>
      <c r="E21" s="397"/>
      <c r="F21" s="397"/>
      <c r="G21" s="397"/>
      <c r="H21" s="397"/>
      <c r="I21" s="397"/>
      <c r="J21" s="401" t="n">
        <v>17</v>
      </c>
      <c r="K21" s="401" t="n">
        <v>23</v>
      </c>
      <c r="L21" s="398" t="str">
        <f aca="false">VLOOKUP(K21,男子名簿,2,0)</f>
        <v>飯野川A</v>
      </c>
      <c r="M21" s="402" t="n">
        <f aca="false">VLOOKUP(K21,男子記録,9,0)</f>
        <v>0.0469675925925926</v>
      </c>
      <c r="N21" s="397"/>
      <c r="O21" s="403" t="n">
        <f aca="false">VLOOKUP(K21,男順変,3,0)</f>
        <v>22</v>
      </c>
      <c r="P21" s="403" t="n">
        <f aca="false">VLOOKUP(K21,男順変,5,0)</f>
        <v>14</v>
      </c>
      <c r="Q21" s="403" t="n">
        <f aca="false">VLOOKUP(K21,男順変,7,0)</f>
        <v>12</v>
      </c>
      <c r="R21" s="403" t="n">
        <f aca="false">VLOOKUP(K21,男順変,9,0)</f>
        <v>19</v>
      </c>
      <c r="S21" s="403" t="n">
        <f aca="false">VLOOKUP(K21,男順変,11,0)</f>
        <v>17</v>
      </c>
      <c r="T21" s="403" t="n">
        <f aca="false">VLOOKUP(K21,男順変,13,0)</f>
        <v>17</v>
      </c>
    </row>
    <row r="22" customFormat="false" ht="23.1" hidden="false" customHeight="true" outlineLevel="0" collapsed="false">
      <c r="A22" s="401" t="n">
        <f aca="false">IF(１区!B21="","",１区!B21)</f>
        <v>18</v>
      </c>
      <c r="B22" s="401" t="n">
        <f aca="false">IF(１区!A21="","",(１区!A21))</f>
        <v>72</v>
      </c>
      <c r="C22" s="398" t="str">
        <f aca="false">IF(１区!E21="","",１区!E21)</f>
        <v>矢本第一B</v>
      </c>
      <c r="D22" s="397"/>
      <c r="E22" s="397"/>
      <c r="F22" s="397"/>
      <c r="G22" s="397"/>
      <c r="H22" s="397"/>
      <c r="I22" s="397"/>
      <c r="J22" s="401" t="n">
        <v>18</v>
      </c>
      <c r="K22" s="401" t="n">
        <v>72</v>
      </c>
      <c r="L22" s="398" t="str">
        <f aca="false">VLOOKUP(K22,男子名簿,2,0)</f>
        <v>矢本第一B</v>
      </c>
      <c r="M22" s="402" t="n">
        <f aca="false">VLOOKUP(K22,男子記録,9,0)</f>
        <v>0.0473958333333333</v>
      </c>
      <c r="N22" s="397"/>
      <c r="O22" s="403" t="n">
        <f aca="false">VLOOKUP(K22,男順変,3,0)</f>
        <v>18</v>
      </c>
      <c r="P22" s="403" t="n">
        <f aca="false">VLOOKUP(K22,男順変,5,0)</f>
        <v>22</v>
      </c>
      <c r="Q22" s="403" t="n">
        <f aca="false">VLOOKUP(K22,男順変,7,0)</f>
        <v>17</v>
      </c>
      <c r="R22" s="403" t="n">
        <f aca="false">VLOOKUP(K22,男順変,9,0)</f>
        <v>17</v>
      </c>
      <c r="S22" s="403" t="n">
        <f aca="false">VLOOKUP(K22,男順変,11,0)</f>
        <v>18</v>
      </c>
      <c r="T22" s="403" t="n">
        <f aca="false">VLOOKUP(K22,男順変,13,0)</f>
        <v>18</v>
      </c>
    </row>
    <row r="23" customFormat="false" ht="23.1" hidden="false" customHeight="true" outlineLevel="0" collapsed="false">
      <c r="A23" s="401" t="n">
        <f aca="false">IF(１区!B22="","",１区!B22)</f>
        <v>19</v>
      </c>
      <c r="B23" s="401" t="n">
        <f aca="false">IF(１区!A22="","",(１区!A22))</f>
        <v>30</v>
      </c>
      <c r="C23" s="398" t="str">
        <f aca="false">IF(１区!E22="","",１区!E22)</f>
        <v>桃生B</v>
      </c>
      <c r="D23" s="397"/>
      <c r="E23" s="397"/>
      <c r="F23" s="397"/>
      <c r="G23" s="397"/>
      <c r="H23" s="397"/>
      <c r="I23" s="397"/>
      <c r="J23" s="401" t="n">
        <v>19</v>
      </c>
      <c r="K23" s="401" t="n">
        <v>74</v>
      </c>
      <c r="L23" s="398" t="str">
        <f aca="false">VLOOKUP(K23,男子名簿,2,0)</f>
        <v>矢本第二B</v>
      </c>
      <c r="M23" s="402" t="n">
        <f aca="false">VLOOKUP(K23,男子記録,9,0)</f>
        <v>0.0476736111111111</v>
      </c>
      <c r="N23" s="397"/>
      <c r="O23" s="403" t="n">
        <f aca="false">VLOOKUP(K23,男順変,3,0)</f>
        <v>25</v>
      </c>
      <c r="P23" s="403" t="n">
        <f aca="false">VLOOKUP(K23,男順変,5,0)</f>
        <v>24</v>
      </c>
      <c r="Q23" s="403" t="n">
        <f aca="false">VLOOKUP(K23,男順変,7,0)</f>
        <v>24</v>
      </c>
      <c r="R23" s="403" t="n">
        <f aca="false">VLOOKUP(K23,男順変,9,0)</f>
        <v>24</v>
      </c>
      <c r="S23" s="403" t="n">
        <f aca="false">VLOOKUP(K23,男順変,11,0)</f>
        <v>21</v>
      </c>
      <c r="T23" s="403" t="n">
        <f aca="false">VLOOKUP(K23,男順変,13,0)</f>
        <v>19</v>
      </c>
    </row>
    <row r="24" customFormat="false" ht="23.1" hidden="false" customHeight="true" outlineLevel="0" collapsed="false">
      <c r="A24" s="401" t="n">
        <f aca="false">IF(１区!B23="","",１区!B23)</f>
        <v>20</v>
      </c>
      <c r="B24" s="401" t="n">
        <f aca="false">IF(１区!A23="","",(１区!A23))</f>
        <v>35</v>
      </c>
      <c r="C24" s="398" t="str">
        <f aca="false">IF(１区!E23="","",１区!E23)</f>
        <v>河南東A</v>
      </c>
      <c r="D24" s="397"/>
      <c r="E24" s="397"/>
      <c r="F24" s="397"/>
      <c r="G24" s="397"/>
      <c r="H24" s="397"/>
      <c r="I24" s="397"/>
      <c r="J24" s="401" t="n">
        <v>20</v>
      </c>
      <c r="K24" s="401" t="n">
        <v>35</v>
      </c>
      <c r="L24" s="398" t="str">
        <f aca="false">VLOOKUP(K24,男子名簿,2,0)</f>
        <v>河南東A</v>
      </c>
      <c r="M24" s="402" t="n">
        <f aca="false">VLOOKUP(K24,男子記録,9,0)</f>
        <v>0.0477893518518519</v>
      </c>
      <c r="N24" s="397"/>
      <c r="O24" s="403" t="n">
        <f aca="false">VLOOKUP(K24,男順変,3,0)</f>
        <v>20</v>
      </c>
      <c r="P24" s="403" t="n">
        <f aca="false">VLOOKUP(K24,男順変,5,0)</f>
        <v>13</v>
      </c>
      <c r="Q24" s="403" t="n">
        <f aca="false">VLOOKUP(K24,男順変,7,0)</f>
        <v>16</v>
      </c>
      <c r="R24" s="403" t="n">
        <f aca="false">VLOOKUP(K24,男順変,9,0)</f>
        <v>16</v>
      </c>
      <c r="S24" s="403" t="n">
        <f aca="false">VLOOKUP(K24,男順変,11,0)</f>
        <v>20</v>
      </c>
      <c r="T24" s="403" t="n">
        <f aca="false">VLOOKUP(K24,男順変,13,0)</f>
        <v>20</v>
      </c>
    </row>
    <row r="25" customFormat="false" ht="23.1" hidden="false" customHeight="true" outlineLevel="0" collapsed="false">
      <c r="A25" s="401" t="n">
        <f aca="false">IF(１区!B24="","",１区!B24)</f>
        <v>21</v>
      </c>
      <c r="B25" s="401" t="n">
        <f aca="false">IF(１区!A24="","",(１区!A24))</f>
        <v>10</v>
      </c>
      <c r="C25" s="398" t="str">
        <f aca="false">IF(１区!E24="","",１区!E24)</f>
        <v>蛇田B</v>
      </c>
      <c r="D25" s="397"/>
      <c r="E25" s="397"/>
      <c r="F25" s="397"/>
      <c r="G25" s="397"/>
      <c r="H25" s="397"/>
      <c r="I25" s="397"/>
      <c r="J25" s="401" t="n">
        <v>21</v>
      </c>
      <c r="K25" s="401" t="n">
        <v>15</v>
      </c>
      <c r="L25" s="398" t="str">
        <f aca="false">VLOOKUP(K25,男子名簿,2,0)</f>
        <v>稲井A</v>
      </c>
      <c r="M25" s="402" t="n">
        <f aca="false">VLOOKUP(K25,男子記録,9,0)</f>
        <v>0.0478125</v>
      </c>
      <c r="N25" s="397"/>
      <c r="O25" s="403" t="n">
        <f aca="false">VLOOKUP(K25,男順変,3,0)</f>
        <v>24</v>
      </c>
      <c r="P25" s="403" t="n">
        <f aca="false">VLOOKUP(K25,男順変,5,0)</f>
        <v>17</v>
      </c>
      <c r="Q25" s="403" t="n">
        <f aca="false">VLOOKUP(K25,男順変,7,0)</f>
        <v>19</v>
      </c>
      <c r="R25" s="403" t="n">
        <f aca="false">VLOOKUP(K25,男順変,9,0)</f>
        <v>18</v>
      </c>
      <c r="S25" s="403" t="n">
        <f aca="false">VLOOKUP(K25,男順変,11,0)</f>
        <v>16</v>
      </c>
      <c r="T25" s="403" t="n">
        <f aca="false">VLOOKUP(K25,男順変,13,0)</f>
        <v>21</v>
      </c>
    </row>
    <row r="26" customFormat="false" ht="23.1" hidden="false" customHeight="true" outlineLevel="0" collapsed="false">
      <c r="A26" s="401" t="n">
        <f aca="false">IF(１区!B25="","",１区!B25)</f>
        <v>22</v>
      </c>
      <c r="B26" s="401" t="n">
        <f aca="false">IF(１区!A25="","",(１区!A25))</f>
        <v>23</v>
      </c>
      <c r="C26" s="398" t="str">
        <f aca="false">IF(１区!E25="","",１区!E25)</f>
        <v>飯野川A</v>
      </c>
      <c r="D26" s="397"/>
      <c r="E26" s="397"/>
      <c r="F26" s="397"/>
      <c r="G26" s="397"/>
      <c r="H26" s="397"/>
      <c r="I26" s="397"/>
      <c r="J26" s="401" t="n">
        <v>22</v>
      </c>
      <c r="K26" s="401" t="n">
        <v>38</v>
      </c>
      <c r="L26" s="398" t="str">
        <f aca="false">VLOOKUP(K26,男子名簿,2,0)</f>
        <v>河南西B</v>
      </c>
      <c r="M26" s="402" t="n">
        <f aca="false">VLOOKUP(K26,男子記録,9,0)</f>
        <v>0.0479050925925926</v>
      </c>
      <c r="N26" s="397"/>
      <c r="O26" s="403" t="n">
        <f aca="false">VLOOKUP(K26,男順変,3,0)</f>
        <v>23</v>
      </c>
      <c r="P26" s="403" t="n">
        <f aca="false">VLOOKUP(K26,男順変,5,0)</f>
        <v>27</v>
      </c>
      <c r="Q26" s="403" t="n">
        <f aca="false">VLOOKUP(K26,男順変,7,0)</f>
        <v>23</v>
      </c>
      <c r="R26" s="403" t="n">
        <f aca="false">VLOOKUP(K26,男順変,9,0)</f>
        <v>22</v>
      </c>
      <c r="S26" s="403" t="n">
        <f aca="false">VLOOKUP(K26,男順変,11,0)</f>
        <v>23</v>
      </c>
      <c r="T26" s="403" t="n">
        <f aca="false">VLOOKUP(K26,男順変,13,0)</f>
        <v>22</v>
      </c>
    </row>
    <row r="27" customFormat="false" ht="23.1" hidden="false" customHeight="true" outlineLevel="0" collapsed="false">
      <c r="A27" s="401" t="n">
        <f aca="false">IF(１区!B26="","",１区!B26)</f>
        <v>23</v>
      </c>
      <c r="B27" s="401" t="n">
        <f aca="false">IF(１区!A26="","",(１区!A26))</f>
        <v>38</v>
      </c>
      <c r="C27" s="398" t="str">
        <f aca="false">IF(１区!E26="","",１区!E26)</f>
        <v>河南西B</v>
      </c>
      <c r="D27" s="397"/>
      <c r="E27" s="397"/>
      <c r="F27" s="397"/>
      <c r="G27" s="397"/>
      <c r="H27" s="397"/>
      <c r="I27" s="397"/>
      <c r="J27" s="401" t="n">
        <v>23</v>
      </c>
      <c r="K27" s="401" t="n">
        <v>13</v>
      </c>
      <c r="L27" s="398" t="str">
        <f aca="false">VLOOKUP(K27,男子名簿,2,0)</f>
        <v>渡波A</v>
      </c>
      <c r="M27" s="402" t="n">
        <f aca="false">VLOOKUP(K27,男子記録,9,0)</f>
        <v>0.0480671296296296</v>
      </c>
      <c r="N27" s="397"/>
      <c r="O27" s="403" t="n">
        <f aca="false">VLOOKUP(K27,男順変,3,0)</f>
        <v>27</v>
      </c>
      <c r="P27" s="403" t="n">
        <f aca="false">VLOOKUP(K27,男順変,5,0)</f>
        <v>29</v>
      </c>
      <c r="Q27" s="403" t="n">
        <f aca="false">VLOOKUP(K27,男順変,7,0)</f>
        <v>28</v>
      </c>
      <c r="R27" s="403" t="n">
        <f aca="false">VLOOKUP(K27,男順変,9,0)</f>
        <v>23</v>
      </c>
      <c r="S27" s="403" t="n">
        <f aca="false">VLOOKUP(K27,男順変,11,0)</f>
        <v>24</v>
      </c>
      <c r="T27" s="403" t="n">
        <f aca="false">VLOOKUP(K27,男順変,13,0)</f>
        <v>23</v>
      </c>
    </row>
    <row r="28" customFormat="false" ht="23.1" hidden="false" customHeight="true" outlineLevel="0" collapsed="false">
      <c r="A28" s="401" t="n">
        <f aca="false">IF(１区!B27="","",１区!B27)</f>
        <v>24</v>
      </c>
      <c r="B28" s="401" t="n">
        <f aca="false">IF(１区!A27="","",(１区!A27))</f>
        <v>15</v>
      </c>
      <c r="C28" s="398" t="str">
        <f aca="false">IF(１区!E27="","",１区!E27)</f>
        <v>稲井A</v>
      </c>
      <c r="D28" s="397"/>
      <c r="E28" s="397"/>
      <c r="F28" s="397"/>
      <c r="G28" s="397"/>
      <c r="H28" s="397"/>
      <c r="I28" s="397"/>
      <c r="J28" s="401" t="n">
        <v>24</v>
      </c>
      <c r="K28" s="401" t="n">
        <v>2</v>
      </c>
      <c r="L28" s="398" t="str">
        <f aca="false">VLOOKUP(K28,男子名簿,2,0)</f>
        <v>石巻B</v>
      </c>
      <c r="M28" s="402" t="n">
        <f aca="false">VLOOKUP(K28,男子記録,9,0)</f>
        <v>0.0482060185185185</v>
      </c>
      <c r="N28" s="397"/>
      <c r="O28" s="403" t="n">
        <f aca="false">VLOOKUP(K28,男順変,3,0)</f>
        <v>17</v>
      </c>
      <c r="P28" s="403" t="n">
        <f aca="false">VLOOKUP(K28,男順変,5,0)</f>
        <v>19</v>
      </c>
      <c r="Q28" s="403" t="n">
        <f aca="false">VLOOKUP(K28,男順変,7,0)</f>
        <v>22</v>
      </c>
      <c r="R28" s="403" t="n">
        <f aca="false">VLOOKUP(K28,男順変,9,0)</f>
        <v>21</v>
      </c>
      <c r="S28" s="403" t="n">
        <f aca="false">VLOOKUP(K28,男順変,11,0)</f>
        <v>22</v>
      </c>
      <c r="T28" s="403" t="n">
        <f aca="false">VLOOKUP(K28,男順変,13,0)</f>
        <v>24</v>
      </c>
    </row>
    <row r="29" customFormat="false" ht="23.1" hidden="false" customHeight="true" outlineLevel="0" collapsed="false">
      <c r="A29" s="401" t="n">
        <f aca="false">IF(１区!B28="","",１区!B28)</f>
        <v>25</v>
      </c>
      <c r="B29" s="401" t="n">
        <f aca="false">IF(１区!A28="","",(１区!A28))</f>
        <v>74</v>
      </c>
      <c r="C29" s="398" t="str">
        <f aca="false">IF(１区!E28="","",１区!E28)</f>
        <v>矢本第二B</v>
      </c>
      <c r="D29" s="397"/>
      <c r="E29" s="397"/>
      <c r="F29" s="397"/>
      <c r="G29" s="397"/>
      <c r="H29" s="397"/>
      <c r="I29" s="397"/>
      <c r="J29" s="401" t="n">
        <v>25</v>
      </c>
      <c r="K29" s="401" t="n">
        <v>18</v>
      </c>
      <c r="L29" s="398" t="str">
        <f aca="false">VLOOKUP(K29,男子名簿,2,0)</f>
        <v>山下B</v>
      </c>
      <c r="M29" s="402" t="n">
        <f aca="false">VLOOKUP(K29,男子記録,9,0)</f>
        <v>0.0483912037037037</v>
      </c>
      <c r="N29" s="397"/>
      <c r="O29" s="403" t="n">
        <f aca="false">VLOOKUP(K29,男順変,3,0)</f>
        <v>16</v>
      </c>
      <c r="P29" s="403" t="n">
        <f aca="false">VLOOKUP(K29,男順変,5,0)</f>
        <v>23</v>
      </c>
      <c r="Q29" s="403" t="n">
        <f aca="false">VLOOKUP(K29,男順変,7,0)</f>
        <v>26</v>
      </c>
      <c r="R29" s="403" t="n">
        <f aca="false">VLOOKUP(K29,男順変,9,0)</f>
        <v>25</v>
      </c>
      <c r="S29" s="403" t="n">
        <f aca="false">VLOOKUP(K29,男順変,11,0)</f>
        <v>25</v>
      </c>
      <c r="T29" s="403" t="n">
        <f aca="false">VLOOKUP(K29,男順変,13,0)</f>
        <v>25</v>
      </c>
    </row>
    <row r="30" customFormat="false" ht="23.1" hidden="false" customHeight="true" outlineLevel="0" collapsed="false">
      <c r="A30" s="401" t="n">
        <f aca="false">IF(１区!B29="","",１区!B29)</f>
        <v>26</v>
      </c>
      <c r="B30" s="401" t="n">
        <f aca="false">IF(１区!A29="","",(１区!A29))</f>
        <v>28</v>
      </c>
      <c r="C30" s="398" t="str">
        <f aca="false">IF(１区!E29="","",１区!E29)</f>
        <v>河北B</v>
      </c>
      <c r="D30" s="397"/>
      <c r="E30" s="397"/>
      <c r="F30" s="397"/>
      <c r="G30" s="397"/>
      <c r="H30" s="397"/>
      <c r="I30" s="397"/>
      <c r="J30" s="401" t="n">
        <v>26</v>
      </c>
      <c r="K30" s="401" t="n">
        <v>7</v>
      </c>
      <c r="L30" s="398" t="str">
        <f aca="false">VLOOKUP(K30,男子名簿,2,0)</f>
        <v>湊A</v>
      </c>
      <c r="M30" s="402" t="n">
        <f aca="false">VLOOKUP(K30,男子記録,9,0)</f>
        <v>0.0484722222222222</v>
      </c>
      <c r="N30" s="397"/>
      <c r="O30" s="403" t="n">
        <f aca="false">VLOOKUP(K30,男順変,3,0)</f>
        <v>29</v>
      </c>
      <c r="P30" s="403" t="n">
        <f aca="false">VLOOKUP(K30,男順変,5,0)</f>
        <v>25</v>
      </c>
      <c r="Q30" s="403" t="n">
        <f aca="false">VLOOKUP(K30,男順変,7,0)</f>
        <v>27</v>
      </c>
      <c r="R30" s="403" t="n">
        <f aca="false">VLOOKUP(K30,男順変,9,0)</f>
        <v>26</v>
      </c>
      <c r="S30" s="403" t="n">
        <f aca="false">VLOOKUP(K30,男順変,11,0)</f>
        <v>26</v>
      </c>
      <c r="T30" s="403" t="n">
        <f aca="false">VLOOKUP(K30,男順変,13,0)</f>
        <v>26</v>
      </c>
    </row>
    <row r="31" customFormat="false" ht="23.1" hidden="false" customHeight="true" outlineLevel="0" collapsed="false">
      <c r="A31" s="401" t="n">
        <f aca="false">IF(１区!B30="","",１区!B30)</f>
        <v>27</v>
      </c>
      <c r="B31" s="401" t="n">
        <f aca="false">IF(１区!A30="","",(１区!A30))</f>
        <v>13</v>
      </c>
      <c r="C31" s="398" t="str">
        <f aca="false">IF(１区!E30="","",１区!E30)</f>
        <v>渡波A</v>
      </c>
      <c r="D31" s="397"/>
      <c r="E31" s="397"/>
      <c r="F31" s="397"/>
      <c r="G31" s="397"/>
      <c r="H31" s="397"/>
      <c r="I31" s="397"/>
      <c r="J31" s="401" t="n">
        <v>27</v>
      </c>
      <c r="K31" s="401" t="n">
        <v>19</v>
      </c>
      <c r="L31" s="398" t="str">
        <f aca="false">VLOOKUP(K31,男子名簿,2,0)</f>
        <v>青葉A</v>
      </c>
      <c r="M31" s="402" t="n">
        <f aca="false">VLOOKUP(K31,男子記録,9,0)</f>
        <v>0.0490393518518519</v>
      </c>
      <c r="N31" s="397"/>
      <c r="O31" s="403" t="n">
        <f aca="false">VLOOKUP(K31,男順変,3,0)</f>
        <v>31</v>
      </c>
      <c r="P31" s="403" t="n">
        <f aca="false">VLOOKUP(K31,男順変,5,0)</f>
        <v>31</v>
      </c>
      <c r="Q31" s="403" t="n">
        <f aca="false">VLOOKUP(K31,男順変,7,0)</f>
        <v>29</v>
      </c>
      <c r="R31" s="403" t="n">
        <f aca="false">VLOOKUP(K31,男順変,9,0)</f>
        <v>29</v>
      </c>
      <c r="S31" s="403" t="n">
        <f aca="false">VLOOKUP(K31,男順変,11,0)</f>
        <v>29</v>
      </c>
      <c r="T31" s="403" t="n">
        <f aca="false">VLOOKUP(K31,男順変,13,0)</f>
        <v>27</v>
      </c>
    </row>
    <row r="32" customFormat="false" ht="23.1" hidden="false" customHeight="true" outlineLevel="0" collapsed="false">
      <c r="A32" s="401" t="n">
        <f aca="false">IF(１区!B31="","",１区!B31)</f>
        <v>28</v>
      </c>
      <c r="B32" s="401" t="n">
        <f aca="false">IF(１区!A31="","",(１区!A31))</f>
        <v>43</v>
      </c>
      <c r="C32" s="398" t="str">
        <f aca="false">IF(１区!E31="","",１区!E31)</f>
        <v>女川A</v>
      </c>
      <c r="D32" s="397"/>
      <c r="E32" s="397"/>
      <c r="F32" s="397"/>
      <c r="G32" s="397"/>
      <c r="H32" s="397"/>
      <c r="I32" s="397"/>
      <c r="J32" s="401" t="n">
        <v>28</v>
      </c>
      <c r="K32" s="401" t="n">
        <v>43</v>
      </c>
      <c r="L32" s="398" t="str">
        <f aca="false">VLOOKUP(K32,男子名簿,2,0)</f>
        <v>女川A</v>
      </c>
      <c r="M32" s="402" t="n">
        <f aca="false">VLOOKUP(K32,男子記録,9,0)</f>
        <v>0.0498148148148148</v>
      </c>
      <c r="N32" s="397"/>
      <c r="O32" s="403" t="n">
        <f aca="false">VLOOKUP(K32,男順変,3,0)</f>
        <v>28</v>
      </c>
      <c r="P32" s="403" t="n">
        <f aca="false">VLOOKUP(K32,男順変,5,0)</f>
        <v>26</v>
      </c>
      <c r="Q32" s="403" t="n">
        <f aca="false">VLOOKUP(K32,男順変,7,0)</f>
        <v>25</v>
      </c>
      <c r="R32" s="403" t="n">
        <f aca="false">VLOOKUP(K32,男順変,9,0)</f>
        <v>30</v>
      </c>
      <c r="S32" s="403" t="n">
        <f aca="false">VLOOKUP(K32,男順変,11,0)</f>
        <v>30</v>
      </c>
      <c r="T32" s="403" t="n">
        <f aca="false">VLOOKUP(K32,男順変,13,0)</f>
        <v>28</v>
      </c>
    </row>
    <row r="33" customFormat="false" ht="23.1" hidden="false" customHeight="true" outlineLevel="0" collapsed="false">
      <c r="A33" s="401" t="n">
        <f aca="false">IF(１区!B32="","",１区!B32)</f>
        <v>29</v>
      </c>
      <c r="B33" s="401" t="n">
        <f aca="false">IF(１区!A32="","",(１区!A32))</f>
        <v>7</v>
      </c>
      <c r="C33" s="398" t="str">
        <f aca="false">IF(１区!E32="","",１区!E32)</f>
        <v>湊A</v>
      </c>
      <c r="D33" s="397"/>
      <c r="E33" s="397"/>
      <c r="F33" s="397"/>
      <c r="G33" s="397"/>
      <c r="H33" s="397"/>
      <c r="I33" s="397"/>
      <c r="J33" s="401" t="n">
        <v>29</v>
      </c>
      <c r="K33" s="401" t="n">
        <v>49</v>
      </c>
      <c r="L33" s="398" t="str">
        <f aca="false">IFERROR(VLOOKUP(K33,男子名簿,2,0),"")</f>
        <v>牡鹿A</v>
      </c>
      <c r="M33" s="402" t="n">
        <f aca="false">IFERROR(VLOOKUP(K33,男子記録,9,0),"")</f>
        <v>0.0501851851851852</v>
      </c>
      <c r="N33" s="404"/>
      <c r="O33" s="403" t="n">
        <f aca="false">VLOOKUP(K33,男順変,3,0)</f>
        <v>11</v>
      </c>
      <c r="P33" s="403" t="n">
        <f aca="false">VLOOKUP(K33,男順変,5,0)</f>
        <v>20</v>
      </c>
      <c r="Q33" s="403" t="n">
        <f aca="false">VLOOKUP(K33,男順変,7,0)</f>
        <v>21</v>
      </c>
      <c r="R33" s="403" t="n">
        <f aca="false">VLOOKUP(K33,男順変,9,0)</f>
        <v>27</v>
      </c>
      <c r="S33" s="403" t="n">
        <f aca="false">VLOOKUP(K33,男順変,11,0)</f>
        <v>28</v>
      </c>
      <c r="T33" s="403" t="n">
        <f aca="false">VLOOKUP(K33,男順変,13,0)</f>
        <v>29</v>
      </c>
    </row>
    <row r="34" customFormat="false" ht="23.1" hidden="false" customHeight="true" outlineLevel="0" collapsed="false">
      <c r="A34" s="401" t="n">
        <f aca="false">IF(１区!B33="","",１区!B33)</f>
        <v>30</v>
      </c>
      <c r="B34" s="401" t="n">
        <f aca="false">IF(１区!A33="","",(１区!A33))</f>
        <v>16</v>
      </c>
      <c r="C34" s="398" t="str">
        <f aca="false">IF(１区!E33="","",１区!E33)</f>
        <v>稲井B</v>
      </c>
      <c r="D34" s="397"/>
      <c r="E34" s="397"/>
      <c r="F34" s="397"/>
      <c r="G34" s="397"/>
      <c r="H34" s="397"/>
      <c r="I34" s="397"/>
      <c r="J34" s="401" t="n">
        <v>30</v>
      </c>
      <c r="K34" s="401" t="n">
        <v>16</v>
      </c>
      <c r="L34" s="398" t="str">
        <f aca="false">IFERROR(VLOOKUP(K34,男子名簿,2,0),"")</f>
        <v>稲井B</v>
      </c>
      <c r="M34" s="402" t="n">
        <f aca="false">IFERROR(VLOOKUP(K34,男子記録,9,0),"")</f>
        <v>0.0504976851851852</v>
      </c>
      <c r="N34" s="404"/>
      <c r="O34" s="403" t="n">
        <f aca="false">VLOOKUP(K34,男順変,3,0)</f>
        <v>30</v>
      </c>
      <c r="P34" s="403" t="n">
        <f aca="false">VLOOKUP(K34,男順変,5,0)</f>
        <v>30</v>
      </c>
      <c r="Q34" s="403" t="n">
        <f aca="false">VLOOKUP(K34,男順変,7,0)</f>
        <v>31</v>
      </c>
      <c r="R34" s="403" t="n">
        <f aca="false">VLOOKUP(K34,男順変,9,0)</f>
        <v>28</v>
      </c>
      <c r="S34" s="403" t="n">
        <f aca="false">VLOOKUP(K34,男順変,11,0)</f>
        <v>27</v>
      </c>
      <c r="T34" s="403" t="n">
        <f aca="false">VLOOKUP(K34,男順変,13,0)</f>
        <v>30</v>
      </c>
    </row>
    <row r="35" customFormat="false" ht="23.1" hidden="false" customHeight="true" outlineLevel="0" collapsed="false">
      <c r="A35" s="401" t="n">
        <f aca="false">IF(１区!B34="","",１区!B34)</f>
        <v>31</v>
      </c>
      <c r="B35" s="401" t="n">
        <f aca="false">IF(１区!A34="","",(１区!A34))</f>
        <v>19</v>
      </c>
      <c r="C35" s="398" t="str">
        <f aca="false">IF(１区!E34="","",１区!E34)</f>
        <v>青葉A</v>
      </c>
      <c r="D35" s="397"/>
      <c r="E35" s="397"/>
      <c r="F35" s="397"/>
      <c r="G35" s="397"/>
      <c r="H35" s="397"/>
      <c r="I35" s="397"/>
      <c r="J35" s="401" t="n">
        <v>31</v>
      </c>
      <c r="K35" s="401" t="n">
        <v>28</v>
      </c>
      <c r="L35" s="398" t="str">
        <f aca="false">IFERROR(VLOOKUP(K35,男子名簿,2,0),"")</f>
        <v>河北B</v>
      </c>
      <c r="M35" s="402" t="n">
        <f aca="false">IFERROR(VLOOKUP(K35,男子記録,9,0),"")</f>
        <v>0.0505092592592593</v>
      </c>
      <c r="N35" s="404"/>
      <c r="O35" s="403" t="n">
        <f aca="false">VLOOKUP(K35,男順変,3,0)</f>
        <v>26</v>
      </c>
      <c r="P35" s="403" t="n">
        <f aca="false">VLOOKUP(K35,男順変,5,0)</f>
        <v>28</v>
      </c>
      <c r="Q35" s="403" t="n">
        <f aca="false">VLOOKUP(K35,男順変,7,0)</f>
        <v>30</v>
      </c>
      <c r="R35" s="403" t="n">
        <f aca="false">VLOOKUP(K35,男順変,9,0)</f>
        <v>31</v>
      </c>
      <c r="S35" s="403" t="n">
        <f aca="false">VLOOKUP(K35,男順変,11,0)</f>
        <v>31</v>
      </c>
      <c r="T35" s="403" t="n">
        <f aca="false">VLOOKUP(K35,男順変,13,0)</f>
        <v>31</v>
      </c>
    </row>
    <row r="36" customFormat="false" ht="23.1" hidden="false" customHeight="true" outlineLevel="0" collapsed="false">
      <c r="A36" s="401" t="n">
        <f aca="false">IF(１区!B35="","",１区!B35)</f>
        <v>32</v>
      </c>
      <c r="B36" s="401" t="n">
        <f aca="false">IF(１区!A35="","",(１区!A35))</f>
        <v>33</v>
      </c>
      <c r="C36" s="398" t="str">
        <f aca="false">IF(１区!E35="","",１区!E35)</f>
        <v>北上A</v>
      </c>
      <c r="D36" s="397"/>
      <c r="E36" s="397"/>
      <c r="F36" s="397"/>
      <c r="G36" s="397"/>
      <c r="H36" s="397"/>
      <c r="I36" s="397"/>
      <c r="J36" s="401" t="n">
        <v>32</v>
      </c>
      <c r="K36" s="401" t="n">
        <v>33</v>
      </c>
      <c r="L36" s="398" t="str">
        <f aca="false">IFERROR(VLOOKUP(K36,男子名簿,2,0),"")</f>
        <v>北上A</v>
      </c>
      <c r="M36" s="402" t="n">
        <f aca="false">IFERROR(VLOOKUP(K36,男子記録,9,0),"")</f>
        <v>0.052037037037037</v>
      </c>
      <c r="N36" s="404"/>
      <c r="O36" s="403" t="n">
        <f aca="false">VLOOKUP(K36,男順変,3,0)</f>
        <v>32</v>
      </c>
      <c r="P36" s="403" t="n">
        <f aca="false">VLOOKUP(K36,男順変,5,0)</f>
        <v>32</v>
      </c>
      <c r="Q36" s="403" t="n">
        <f aca="false">VLOOKUP(K36,男順変,7,0)</f>
        <v>32</v>
      </c>
      <c r="R36" s="403" t="n">
        <f aca="false">VLOOKUP(K36,男順変,9,0)</f>
        <v>32</v>
      </c>
      <c r="S36" s="403" t="n">
        <f aca="false">VLOOKUP(K36,男順変,11,0)</f>
        <v>32</v>
      </c>
      <c r="T36" s="403" t="n">
        <f aca="false">VLOOKUP(K36,男順変,13,0)</f>
        <v>32</v>
      </c>
    </row>
    <row r="37" customFormat="false" ht="23.1" hidden="false" customHeight="true" outlineLevel="0" collapsed="false">
      <c r="A37" s="401" t="n">
        <f aca="false">IF(１区!B36="","",１区!B36)</f>
        <v>33</v>
      </c>
      <c r="B37" s="401" t="n">
        <f aca="false">IF(１区!A36="","",(１区!A36))</f>
        <v>39</v>
      </c>
      <c r="C37" s="398" t="str">
        <f aca="false">IF(１区!E36="","",１区!E36)</f>
        <v>雄勝A</v>
      </c>
      <c r="D37" s="397"/>
      <c r="E37" s="397"/>
      <c r="F37" s="397"/>
      <c r="G37" s="397"/>
      <c r="H37" s="397"/>
      <c r="I37" s="397"/>
      <c r="J37" s="405" t="n">
        <v>33</v>
      </c>
      <c r="K37" s="405" t="n">
        <v>76</v>
      </c>
      <c r="L37" s="406" t="str">
        <f aca="false">IFERROR(VLOOKUP(K37,男子名簿,2,0),"")</f>
        <v>鳴瀬未来B</v>
      </c>
      <c r="M37" s="407" t="n">
        <f aca="false">IFERROR(VLOOKUP(K37,男子記録,9,0),"")</f>
        <v>0.0466898148148148</v>
      </c>
      <c r="N37" s="408"/>
      <c r="O37" s="409" t="n">
        <f aca="false">VLOOKUP(K37,男順変,3,0)</f>
        <v>15</v>
      </c>
      <c r="P37" s="409" t="n">
        <f aca="false">VLOOKUP(K37,男順変,5,0)</f>
        <v>18</v>
      </c>
      <c r="Q37" s="409" t="n">
        <f aca="false">VLOOKUP(K37,男順変,7,0)</f>
        <v>18</v>
      </c>
      <c r="R37" s="409" t="n">
        <f aca="false">VLOOKUP(K37,男順変,9,0)</f>
        <v>15</v>
      </c>
      <c r="S37" s="409" t="n">
        <f aca="false">VLOOKUP(K37,男順変,11,0)</f>
        <v>15</v>
      </c>
      <c r="T37" s="409" t="n">
        <f aca="false">VLOOKUP(K37,男順変,13,0)</f>
        <v>16</v>
      </c>
    </row>
    <row r="38" customFormat="false" ht="12" hidden="false" customHeight="false" outlineLevel="0" collapsed="false">
      <c r="A38" s="410"/>
      <c r="B38" s="410"/>
      <c r="C38" s="411"/>
    </row>
    <row r="39" customFormat="false" ht="12" hidden="false" customHeight="false" outlineLevel="0" collapsed="false">
      <c r="A39" s="410"/>
      <c r="B39" s="410"/>
      <c r="C39" s="411"/>
    </row>
  </sheetData>
  <mergeCells count="6">
    <mergeCell ref="A1:C1"/>
    <mergeCell ref="D1:H1"/>
    <mergeCell ref="I1:M1"/>
    <mergeCell ref="A3:C3"/>
    <mergeCell ref="J3:M3"/>
    <mergeCell ref="O3:T3"/>
  </mergeCells>
  <printOptions headings="false" gridLines="false" gridLinesSet="true" horizontalCentered="true" verticalCentered="true"/>
  <pageMargins left="0.629861111111111" right="0.433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515625" defaultRowHeight="22.35" zeroHeight="false" outlineLevelRow="0" outlineLevelCol="0"/>
  <cols>
    <col collapsed="false" customWidth="true" hidden="false" outlineLevel="0" max="1" min="1" style="175" width="3.71"/>
    <col collapsed="false" customWidth="true" hidden="false" outlineLevel="0" max="2" min="2" style="175" width="9.7"/>
    <col collapsed="false" customWidth="true" hidden="false" outlineLevel="0" max="9" min="3" style="175" width="8.71"/>
    <col collapsed="false" customWidth="true" hidden="false" outlineLevel="0" max="10" min="10" style="175" width="6.71"/>
    <col collapsed="false" customWidth="false" hidden="false" outlineLevel="0" max="257" min="11" style="175" width="8.85"/>
  </cols>
  <sheetData>
    <row r="1" customFormat="false" ht="13.5" hidden="false" customHeight="true" outlineLevel="0" collapsed="false">
      <c r="B1" s="176" t="s">
        <v>279</v>
      </c>
      <c r="C1" s="177"/>
      <c r="D1" s="177"/>
      <c r="E1" s="177"/>
      <c r="F1" s="177"/>
      <c r="G1" s="177"/>
      <c r="H1" s="177"/>
      <c r="I1" s="177"/>
      <c r="J1" s="177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</row>
    <row r="2" customFormat="false" ht="14.25" hidden="false" customHeight="true" outlineLevel="0" collapsed="false">
      <c r="A2" s="179" t="n">
        <v>1</v>
      </c>
      <c r="B2" s="180" t="n">
        <v>2</v>
      </c>
      <c r="C2" s="180" t="n">
        <v>3</v>
      </c>
      <c r="D2" s="180" t="n">
        <v>4</v>
      </c>
      <c r="E2" s="180" t="n">
        <v>5</v>
      </c>
      <c r="F2" s="180" t="n">
        <v>6</v>
      </c>
      <c r="G2" s="180" t="n">
        <v>7</v>
      </c>
      <c r="H2" s="180" t="n">
        <v>8</v>
      </c>
      <c r="I2" s="180" t="n">
        <v>9</v>
      </c>
      <c r="J2" s="181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</row>
    <row r="3" customFormat="false" ht="14.25" hidden="false" customHeight="true" outlineLevel="0" collapsed="false">
      <c r="A3" s="12" t="s">
        <v>3</v>
      </c>
      <c r="B3" s="182" t="s">
        <v>4</v>
      </c>
      <c r="C3" s="183" t="s">
        <v>280</v>
      </c>
      <c r="D3" s="184" t="s">
        <v>281</v>
      </c>
      <c r="E3" s="184" t="s">
        <v>282</v>
      </c>
      <c r="F3" s="184" t="s">
        <v>283</v>
      </c>
      <c r="G3" s="184" t="s">
        <v>284</v>
      </c>
      <c r="H3" s="184" t="s">
        <v>285</v>
      </c>
      <c r="I3" s="185" t="s">
        <v>286</v>
      </c>
      <c r="J3" s="186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</row>
    <row r="4" customFormat="false" ht="14.25" hidden="false" customHeight="true" outlineLevel="0" collapsed="false">
      <c r="A4" s="187" t="n">
        <v>1</v>
      </c>
      <c r="B4" s="188" t="s">
        <v>287</v>
      </c>
      <c r="C4" s="189" t="n">
        <v>0</v>
      </c>
      <c r="D4" s="190" t="n">
        <v>0.00768518518518519</v>
      </c>
      <c r="E4" s="190" t="n">
        <v>0.014837962962963</v>
      </c>
      <c r="F4" s="190" t="n">
        <v>0.0224074074074074</v>
      </c>
      <c r="G4" s="190" t="n">
        <v>0.0297222222222222</v>
      </c>
      <c r="H4" s="190" t="n">
        <v>0.0372453703703704</v>
      </c>
      <c r="I4" s="191" t="n">
        <v>0.0450694444444445</v>
      </c>
      <c r="J4" s="186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</row>
    <row r="5" customFormat="false" ht="13.5" hidden="false" customHeight="true" outlineLevel="0" collapsed="false">
      <c r="A5" s="192" t="n">
        <v>2</v>
      </c>
      <c r="B5" s="188" t="s">
        <v>288</v>
      </c>
      <c r="C5" s="193" t="n">
        <v>0</v>
      </c>
      <c r="D5" s="194" t="n">
        <v>0.00803240740740741</v>
      </c>
      <c r="E5" s="194" t="n">
        <v>0.0156597222222222</v>
      </c>
      <c r="F5" s="194" t="n">
        <v>0.0240972222222222</v>
      </c>
      <c r="G5" s="194" t="n">
        <v>0.0318865740740741</v>
      </c>
      <c r="H5" s="194" t="n">
        <v>0.0400578703703704</v>
      </c>
      <c r="I5" s="195" t="n">
        <v>0.0482060185185185</v>
      </c>
      <c r="J5" s="186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</row>
    <row r="6" customFormat="false" ht="13.5" hidden="false" customHeight="true" outlineLevel="0" collapsed="false">
      <c r="A6" s="192" t="n">
        <v>3</v>
      </c>
      <c r="B6" s="188" t="s">
        <v>289</v>
      </c>
      <c r="C6" s="193" t="n">
        <v>0</v>
      </c>
      <c r="D6" s="194" t="n">
        <v>0.00783564814814815</v>
      </c>
      <c r="E6" s="194" t="n">
        <v>0.0145949074074074</v>
      </c>
      <c r="F6" s="194" t="n">
        <v>0.0215856481481481</v>
      </c>
      <c r="G6" s="194" t="n">
        <v>0.0287152777777778</v>
      </c>
      <c r="H6" s="194" t="n">
        <v>0.0358217592592593</v>
      </c>
      <c r="I6" s="195" t="n">
        <v>0.0430439814814815</v>
      </c>
      <c r="J6" s="186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</row>
    <row r="7" customFormat="false" ht="13.5" hidden="false" customHeight="true" outlineLevel="0" collapsed="false">
      <c r="A7" s="192" t="n">
        <v>4</v>
      </c>
      <c r="B7" s="188" t="s">
        <v>290</v>
      </c>
      <c r="C7" s="193" t="n">
        <v>0</v>
      </c>
      <c r="D7" s="194" t="n">
        <v>0.00784722222222222</v>
      </c>
      <c r="E7" s="194" t="n">
        <v>0.0154861111111111</v>
      </c>
      <c r="F7" s="194" t="n">
        <v>0.0230208333333333</v>
      </c>
      <c r="G7" s="194" t="n">
        <v>0.0305902777777778</v>
      </c>
      <c r="H7" s="194" t="n">
        <v>0.0384837962962963</v>
      </c>
      <c r="I7" s="195" t="n">
        <v>0.0459953703703704</v>
      </c>
      <c r="J7" s="186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</row>
    <row r="8" customFormat="false" ht="14.25" hidden="false" customHeight="true" outlineLevel="0" collapsed="false">
      <c r="A8" s="196" t="n">
        <v>5</v>
      </c>
      <c r="B8" s="197" t="s">
        <v>291</v>
      </c>
      <c r="C8" s="198" t="n">
        <v>0</v>
      </c>
      <c r="D8" s="199" t="n">
        <v>0.00774305555555556</v>
      </c>
      <c r="E8" s="199" t="n">
        <v>0.0145717592592593</v>
      </c>
      <c r="F8" s="199" t="n">
        <v>0.0225347222222222</v>
      </c>
      <c r="G8" s="199" t="n">
        <v>0.0305208333333333</v>
      </c>
      <c r="H8" s="199" t="n">
        <v>0.0386111111111111</v>
      </c>
      <c r="I8" s="200" t="n">
        <v>0.0463078703703704</v>
      </c>
      <c r="J8" s="186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</row>
    <row r="9" customFormat="false" ht="14.25" hidden="false" customHeight="true" outlineLevel="0" collapsed="false">
      <c r="A9" s="201" t="n">
        <v>7</v>
      </c>
      <c r="B9" s="202" t="s">
        <v>292</v>
      </c>
      <c r="C9" s="203" t="n">
        <v>0</v>
      </c>
      <c r="D9" s="204" t="n">
        <v>0.00881944444444444</v>
      </c>
      <c r="E9" s="204" t="n">
        <v>0.01625</v>
      </c>
      <c r="F9" s="204" t="n">
        <v>0.0242824074074074</v>
      </c>
      <c r="G9" s="204" t="n">
        <v>0.0325694444444444</v>
      </c>
      <c r="H9" s="204" t="n">
        <v>0.0406712962962963</v>
      </c>
      <c r="I9" s="205" t="n">
        <v>0.0484722222222222</v>
      </c>
      <c r="J9" s="186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</row>
    <row r="10" customFormat="false" ht="13.5" hidden="false" customHeight="true" outlineLevel="0" collapsed="false">
      <c r="A10" s="206" t="n">
        <v>9</v>
      </c>
      <c r="B10" s="207" t="s">
        <v>293</v>
      </c>
      <c r="C10" s="208" t="n">
        <v>0</v>
      </c>
      <c r="D10" s="209" t="n">
        <v>0.00746527777777778</v>
      </c>
      <c r="E10" s="209" t="n">
        <v>0.0141319444444444</v>
      </c>
      <c r="F10" s="209" t="n">
        <v>0.0213078703703704</v>
      </c>
      <c r="G10" s="209" t="n">
        <v>0.0284722222222222</v>
      </c>
      <c r="H10" s="209" t="n">
        <v>0.035625</v>
      </c>
      <c r="I10" s="210" t="n">
        <v>0.0426851851851852</v>
      </c>
      <c r="J10" s="186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</row>
    <row r="11" customFormat="false" ht="13.5" hidden="false" customHeight="true" outlineLevel="0" collapsed="false">
      <c r="A11" s="206" t="n">
        <v>10</v>
      </c>
      <c r="B11" s="207" t="s">
        <v>294</v>
      </c>
      <c r="C11" s="208" t="n">
        <v>0</v>
      </c>
      <c r="D11" s="209" t="n">
        <v>0.00815972222222222</v>
      </c>
      <c r="E11" s="209" t="n">
        <v>0.0158449074074074</v>
      </c>
      <c r="F11" s="209" t="n">
        <v>0.0238425925925926</v>
      </c>
      <c r="G11" s="209" t="n">
        <v>0.0316550925925926</v>
      </c>
      <c r="H11" s="209" t="n">
        <v>0.0393171296296296</v>
      </c>
      <c r="I11" s="210" t="n">
        <v>0.0466435185185185</v>
      </c>
      <c r="J11" s="186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</row>
    <row r="12" customFormat="false" ht="13.5" hidden="false" customHeight="true" outlineLevel="0" collapsed="false">
      <c r="A12" s="206" t="n">
        <v>13</v>
      </c>
      <c r="B12" s="207" t="s">
        <v>295</v>
      </c>
      <c r="C12" s="208" t="n">
        <v>0</v>
      </c>
      <c r="D12" s="209" t="n">
        <v>0.00858796296296296</v>
      </c>
      <c r="E12" s="209" t="n">
        <v>0.0165277777777778</v>
      </c>
      <c r="F12" s="209" t="n">
        <v>0.0243634259259259</v>
      </c>
      <c r="G12" s="209" t="n">
        <v>0.0320833333333333</v>
      </c>
      <c r="H12" s="209" t="n">
        <v>0.0403356481481482</v>
      </c>
      <c r="I12" s="210" t="n">
        <v>0.0480671296296296</v>
      </c>
      <c r="J12" s="186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</row>
    <row r="13" customFormat="false" ht="14.25" hidden="false" customHeight="true" outlineLevel="0" collapsed="false">
      <c r="A13" s="211" t="n">
        <v>15</v>
      </c>
      <c r="B13" s="212" t="s">
        <v>296</v>
      </c>
      <c r="C13" s="213" t="n">
        <v>0</v>
      </c>
      <c r="D13" s="214" t="n">
        <v>0.00844907407407407</v>
      </c>
      <c r="E13" s="214" t="n">
        <v>0.0156134259259259</v>
      </c>
      <c r="F13" s="214" t="n">
        <v>0.0235416666666667</v>
      </c>
      <c r="G13" s="214" t="n">
        <v>0.0312037037037037</v>
      </c>
      <c r="H13" s="214" t="n">
        <v>0.039224537037037</v>
      </c>
      <c r="I13" s="215" t="n">
        <v>0.0478125</v>
      </c>
      <c r="J13" s="186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</row>
    <row r="14" customFormat="false" ht="14.25" hidden="false" customHeight="true" outlineLevel="0" collapsed="false">
      <c r="A14" s="216" t="n">
        <v>16</v>
      </c>
      <c r="B14" s="217" t="s">
        <v>297</v>
      </c>
      <c r="C14" s="218" t="n">
        <v>0</v>
      </c>
      <c r="D14" s="219" t="n">
        <v>0.00888888888888889</v>
      </c>
      <c r="E14" s="219" t="n">
        <v>0.0169328703703704</v>
      </c>
      <c r="F14" s="219" t="n">
        <v>0.0251041666666667</v>
      </c>
      <c r="G14" s="219" t="n">
        <v>0.032974537037037</v>
      </c>
      <c r="H14" s="219" t="n">
        <v>0.041099537037037</v>
      </c>
      <c r="I14" s="220" t="n">
        <v>0.0504976851851852</v>
      </c>
      <c r="J14" s="186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</row>
    <row r="15" customFormat="false" ht="13.5" hidden="false" customHeight="true" outlineLevel="0" collapsed="false">
      <c r="A15" s="221" t="n">
        <v>17</v>
      </c>
      <c r="B15" s="217" t="s">
        <v>298</v>
      </c>
      <c r="C15" s="222" t="n">
        <v>0</v>
      </c>
      <c r="D15" s="223" t="n">
        <v>0.00751157407407407</v>
      </c>
      <c r="E15" s="223" t="n">
        <v>0.0145833333333333</v>
      </c>
      <c r="F15" s="223" t="n">
        <v>0.0222800925925926</v>
      </c>
      <c r="G15" s="223" t="n">
        <v>0.029837962962963</v>
      </c>
      <c r="H15" s="223" t="n">
        <v>0.0378935185185185</v>
      </c>
      <c r="I15" s="224" t="n">
        <v>0.0457638888888889</v>
      </c>
      <c r="J15" s="186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</row>
    <row r="16" customFormat="false" ht="13.5" hidden="false" customHeight="true" outlineLevel="0" collapsed="false">
      <c r="A16" s="221" t="n">
        <v>18</v>
      </c>
      <c r="B16" s="217" t="s">
        <v>299</v>
      </c>
      <c r="C16" s="222" t="n">
        <v>0</v>
      </c>
      <c r="D16" s="223" t="n">
        <v>0.00802083333333333</v>
      </c>
      <c r="E16" s="223" t="n">
        <v>0.0159953703703704</v>
      </c>
      <c r="F16" s="223" t="n">
        <v>0.0242824074074074</v>
      </c>
      <c r="G16" s="223" t="n">
        <v>0.032337962962963</v>
      </c>
      <c r="H16" s="223" t="n">
        <v>0.0406597222222222</v>
      </c>
      <c r="I16" s="224" t="n">
        <v>0.0483912037037037</v>
      </c>
      <c r="J16" s="186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</row>
    <row r="17" customFormat="false" ht="13.5" hidden="false" customHeight="true" outlineLevel="0" collapsed="false">
      <c r="A17" s="221" t="n">
        <v>19</v>
      </c>
      <c r="B17" s="217" t="s">
        <v>300</v>
      </c>
      <c r="C17" s="222" t="n">
        <v>0</v>
      </c>
      <c r="D17" s="223" t="n">
        <v>0.00927083333333333</v>
      </c>
      <c r="E17" s="223" t="n">
        <v>0.0172337962962963</v>
      </c>
      <c r="F17" s="223" t="n">
        <v>0.0249537037037037</v>
      </c>
      <c r="G17" s="223" t="n">
        <v>0.0331134259259259</v>
      </c>
      <c r="H17" s="223" t="n">
        <v>0.0413541666666667</v>
      </c>
      <c r="I17" s="224" t="n">
        <v>0.0490393518518519</v>
      </c>
      <c r="J17" s="186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</row>
    <row r="18" customFormat="false" ht="14.25" hidden="false" customHeight="true" outlineLevel="0" collapsed="false">
      <c r="A18" s="225" t="n">
        <v>21</v>
      </c>
      <c r="B18" s="226" t="s">
        <v>301</v>
      </c>
      <c r="C18" s="227" t="n">
        <v>0</v>
      </c>
      <c r="D18" s="228" t="n">
        <v>0.0077662037037037</v>
      </c>
      <c r="E18" s="228" t="n">
        <v>0.015474537037037</v>
      </c>
      <c r="F18" s="228" t="n">
        <v>0.0230324074074074</v>
      </c>
      <c r="G18" s="228" t="n">
        <v>0.0308449074074074</v>
      </c>
      <c r="H18" s="228" t="n">
        <v>0.0381018518518519</v>
      </c>
      <c r="I18" s="229" t="n">
        <v>0.046087962962963</v>
      </c>
      <c r="J18" s="186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</row>
    <row r="19" customFormat="false" ht="14.25" hidden="false" customHeight="true" outlineLevel="0" collapsed="false">
      <c r="A19" s="230" t="n">
        <v>23</v>
      </c>
      <c r="B19" s="231" t="s">
        <v>302</v>
      </c>
      <c r="C19" s="232" t="n">
        <v>0</v>
      </c>
      <c r="D19" s="233" t="n">
        <v>0.00826388888888889</v>
      </c>
      <c r="E19" s="233" t="n">
        <v>0.015474537037037</v>
      </c>
      <c r="F19" s="233" t="n">
        <v>0.022962962962963</v>
      </c>
      <c r="G19" s="233" t="n">
        <v>0.0312615740740741</v>
      </c>
      <c r="H19" s="233" t="n">
        <v>0.0392476851851852</v>
      </c>
      <c r="I19" s="234" t="n">
        <v>0.0469675925925926</v>
      </c>
      <c r="J19" s="186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</row>
    <row r="20" customFormat="false" ht="13.5" hidden="false" customHeight="true" outlineLevel="0" collapsed="false">
      <c r="A20" s="235" t="n">
        <v>27</v>
      </c>
      <c r="B20" s="236" t="s">
        <v>303</v>
      </c>
      <c r="C20" s="237" t="n">
        <v>0</v>
      </c>
      <c r="D20" s="238" t="n">
        <v>0.00704861111111111</v>
      </c>
      <c r="E20" s="238" t="n">
        <v>0.0144907407407407</v>
      </c>
      <c r="F20" s="238" t="n">
        <v>0.0216087962962963</v>
      </c>
      <c r="G20" s="238" t="n">
        <v>0.0288888888888889</v>
      </c>
      <c r="H20" s="238" t="n">
        <v>0.0359953703703704</v>
      </c>
      <c r="I20" s="239" t="n">
        <v>0.043587962962963</v>
      </c>
      <c r="J20" s="186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</row>
    <row r="21" customFormat="false" ht="13.5" hidden="false" customHeight="true" outlineLevel="0" collapsed="false">
      <c r="A21" s="235" t="n">
        <v>28</v>
      </c>
      <c r="B21" s="236" t="s">
        <v>304</v>
      </c>
      <c r="C21" s="237" t="n">
        <v>0</v>
      </c>
      <c r="D21" s="238" t="n">
        <v>0.00855324074074074</v>
      </c>
      <c r="E21" s="238" t="n">
        <v>0.0164814814814815</v>
      </c>
      <c r="F21" s="238" t="n">
        <v>0.025</v>
      </c>
      <c r="G21" s="238" t="n">
        <v>0.0332175925925926</v>
      </c>
      <c r="H21" s="238" t="n">
        <v>0.0428125</v>
      </c>
      <c r="I21" s="239" t="n">
        <v>0.0505092592592593</v>
      </c>
      <c r="J21" s="186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</row>
    <row r="22" customFormat="false" ht="13.5" hidden="false" customHeight="true" outlineLevel="0" collapsed="false">
      <c r="A22" s="235" t="n">
        <v>29</v>
      </c>
      <c r="B22" s="236" t="s">
        <v>305</v>
      </c>
      <c r="C22" s="237" t="n">
        <v>0</v>
      </c>
      <c r="D22" s="238" t="n">
        <v>0.00752314814814815</v>
      </c>
      <c r="E22" s="238" t="n">
        <v>0.0145486111111111</v>
      </c>
      <c r="F22" s="238" t="n">
        <v>0.0216550925925926</v>
      </c>
      <c r="G22" s="238" t="n">
        <v>0.0288888888888889</v>
      </c>
      <c r="H22" s="238" t="n">
        <v>0.0359837962962963</v>
      </c>
      <c r="I22" s="239" t="n">
        <v>0.0429513888888889</v>
      </c>
      <c r="J22" s="186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</row>
    <row r="23" customFormat="false" ht="14.25" hidden="false" customHeight="true" outlineLevel="0" collapsed="false">
      <c r="A23" s="240" t="n">
        <v>30</v>
      </c>
      <c r="B23" s="241" t="s">
        <v>306</v>
      </c>
      <c r="C23" s="242" t="n">
        <v>0</v>
      </c>
      <c r="D23" s="243" t="n">
        <v>0.00814814814814815</v>
      </c>
      <c r="E23" s="243" t="n">
        <v>0.0154166666666667</v>
      </c>
      <c r="F23" s="243" t="n">
        <v>0.0230208333333333</v>
      </c>
      <c r="G23" s="243" t="n">
        <v>0.0305208333333333</v>
      </c>
      <c r="H23" s="243" t="n">
        <v>0.0379513888888889</v>
      </c>
      <c r="I23" s="244" t="n">
        <v>0.0457986111111111</v>
      </c>
      <c r="J23" s="186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</row>
    <row r="24" customFormat="false" ht="14.25" hidden="false" customHeight="true" outlineLevel="0" collapsed="false">
      <c r="A24" s="187" t="n">
        <v>33</v>
      </c>
      <c r="B24" s="188" t="s">
        <v>307</v>
      </c>
      <c r="C24" s="189" t="n">
        <v>0</v>
      </c>
      <c r="D24" s="190" t="n">
        <v>0.00952546296296296</v>
      </c>
      <c r="E24" s="190" t="n">
        <v>0.0175810185185185</v>
      </c>
      <c r="F24" s="190" t="n">
        <v>0.0259953703703704</v>
      </c>
      <c r="G24" s="190" t="n">
        <v>0.0344791666666667</v>
      </c>
      <c r="H24" s="190" t="n">
        <v>0.0438773148148148</v>
      </c>
      <c r="I24" s="191" t="n">
        <v>0.052037037037037</v>
      </c>
      <c r="J24" s="186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</row>
    <row r="25" customFormat="false" ht="13.5" hidden="false" customHeight="true" outlineLevel="0" collapsed="false">
      <c r="A25" s="192" t="n">
        <v>35</v>
      </c>
      <c r="B25" s="188" t="s">
        <v>308</v>
      </c>
      <c r="C25" s="193" t="n">
        <v>0</v>
      </c>
      <c r="D25" s="194" t="n">
        <v>0.00815972222222222</v>
      </c>
      <c r="E25" s="194" t="n">
        <v>0.0154513888888889</v>
      </c>
      <c r="F25" s="194" t="n">
        <v>0.0232523148148148</v>
      </c>
      <c r="G25" s="194" t="n">
        <v>0.0311574074074074</v>
      </c>
      <c r="H25" s="194" t="n">
        <v>0.0396643518518519</v>
      </c>
      <c r="I25" s="195" t="n">
        <v>0.0477893518518519</v>
      </c>
      <c r="J25" s="186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</row>
    <row r="26" customFormat="false" ht="13.5" hidden="false" customHeight="true" outlineLevel="0" collapsed="false">
      <c r="A26" s="192" t="n">
        <v>37</v>
      </c>
      <c r="B26" s="188" t="s">
        <v>309</v>
      </c>
      <c r="C26" s="193" t="n">
        <v>0</v>
      </c>
      <c r="D26" s="194" t="n">
        <v>0.00760416666666667</v>
      </c>
      <c r="E26" s="194" t="n">
        <v>0.0145717592592593</v>
      </c>
      <c r="F26" s="194" t="n">
        <v>0.0219444444444444</v>
      </c>
      <c r="G26" s="194" t="n">
        <v>0.0292708333333333</v>
      </c>
      <c r="H26" s="194" t="n">
        <v>0.0369675925925926</v>
      </c>
      <c r="I26" s="195" t="n">
        <v>0.0448032407407407</v>
      </c>
      <c r="J26" s="186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</row>
    <row r="27" customFormat="false" ht="13.5" hidden="false" customHeight="true" outlineLevel="0" collapsed="false">
      <c r="A27" s="192" t="n">
        <v>38</v>
      </c>
      <c r="B27" s="188" t="s">
        <v>310</v>
      </c>
      <c r="C27" s="193" t="n">
        <v>0</v>
      </c>
      <c r="D27" s="194" t="n">
        <v>0.00836805555555556</v>
      </c>
      <c r="E27" s="194" t="n">
        <v>0.0163657407407407</v>
      </c>
      <c r="F27" s="194" t="n">
        <v>0.024212962962963</v>
      </c>
      <c r="G27" s="194" t="n">
        <v>0.0320717592592593</v>
      </c>
      <c r="H27" s="194" t="n">
        <v>0.0402083333333333</v>
      </c>
      <c r="I27" s="195" t="n">
        <v>0.0479050925925926</v>
      </c>
      <c r="J27" s="186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</row>
    <row r="28" customFormat="false" ht="14.25" hidden="false" customHeight="true" outlineLevel="0" collapsed="false">
      <c r="A28" s="196" t="n">
        <v>39</v>
      </c>
      <c r="B28" s="197" t="s">
        <v>311</v>
      </c>
      <c r="C28" s="198" t="n">
        <v>0</v>
      </c>
      <c r="D28" s="199" t="n">
        <v>0.010775462962963</v>
      </c>
      <c r="E28" s="199" t="n">
        <v>0.0200810185185185</v>
      </c>
      <c r="F28" s="199" t="n">
        <v>0.0297916666666667</v>
      </c>
      <c r="G28" s="199" t="n">
        <v>0.0416666666666667</v>
      </c>
      <c r="H28" s="199" t="n">
        <v>0.0625</v>
      </c>
      <c r="I28" s="200" t="n">
        <v>0.0833333333333333</v>
      </c>
      <c r="J28" s="186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</row>
    <row r="29" customFormat="false" ht="14.25" hidden="false" customHeight="true" outlineLevel="0" collapsed="false">
      <c r="A29" s="201" t="n">
        <v>43</v>
      </c>
      <c r="B29" s="202" t="s">
        <v>312</v>
      </c>
      <c r="C29" s="203" t="n">
        <v>0</v>
      </c>
      <c r="D29" s="204" t="n">
        <v>0.00865740740740741</v>
      </c>
      <c r="E29" s="204" t="n">
        <v>0.0162615740740741</v>
      </c>
      <c r="F29" s="204" t="n">
        <v>0.0242708333333333</v>
      </c>
      <c r="G29" s="204" t="n">
        <v>0.0332060185185185</v>
      </c>
      <c r="H29" s="204" t="n">
        <v>0.041412037037037</v>
      </c>
      <c r="I29" s="205" t="n">
        <v>0.0498148148148148</v>
      </c>
      <c r="J29" s="186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</row>
    <row r="30" customFormat="false" ht="13.5" hidden="false" customHeight="true" outlineLevel="0" collapsed="false">
      <c r="A30" s="206" t="n">
        <v>49</v>
      </c>
      <c r="B30" s="207" t="s">
        <v>313</v>
      </c>
      <c r="C30" s="208" t="n">
        <v>0</v>
      </c>
      <c r="D30" s="209" t="n">
        <v>0.00777777777777778</v>
      </c>
      <c r="E30" s="209" t="n">
        <v>0.015787037037037</v>
      </c>
      <c r="F30" s="209" t="n">
        <v>0.0240856481481481</v>
      </c>
      <c r="G30" s="209" t="n">
        <v>0.0326967592592593</v>
      </c>
      <c r="H30" s="209" t="n">
        <v>0.0411111111111111</v>
      </c>
      <c r="I30" s="210" t="n">
        <v>0.0501851851851852</v>
      </c>
      <c r="J30" s="186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</row>
    <row r="31" customFormat="false" ht="13.5" hidden="false" customHeight="true" outlineLevel="0" collapsed="false">
      <c r="A31" s="206" t="n">
        <v>71</v>
      </c>
      <c r="B31" s="207" t="s">
        <v>314</v>
      </c>
      <c r="C31" s="208" t="n">
        <v>0</v>
      </c>
      <c r="D31" s="209" t="n">
        <v>0.00765046296296296</v>
      </c>
      <c r="E31" s="209" t="n">
        <v>0.0145949074074074</v>
      </c>
      <c r="F31" s="209" t="n">
        <v>0.02125</v>
      </c>
      <c r="G31" s="209" t="n">
        <v>0.0283333333333333</v>
      </c>
      <c r="H31" s="209" t="n">
        <v>0.0357060185185185</v>
      </c>
      <c r="I31" s="210" t="n">
        <v>0.0427199074074074</v>
      </c>
      <c r="J31" s="186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</row>
    <row r="32" customFormat="false" ht="13.5" hidden="false" customHeight="true" outlineLevel="0" collapsed="false">
      <c r="A32" s="206" t="n">
        <v>72</v>
      </c>
      <c r="B32" s="207" t="s">
        <v>315</v>
      </c>
      <c r="C32" s="208" t="n">
        <v>0</v>
      </c>
      <c r="D32" s="209" t="n">
        <v>0.0080787037037037</v>
      </c>
      <c r="E32" s="209" t="n">
        <v>0.0159259259259259</v>
      </c>
      <c r="F32" s="209" t="n">
        <v>0.0235185185185185</v>
      </c>
      <c r="G32" s="209" t="n">
        <v>0.0312037037037037</v>
      </c>
      <c r="H32" s="209" t="n">
        <v>0.0392708333333333</v>
      </c>
      <c r="I32" s="210" t="n">
        <v>0.0473958333333333</v>
      </c>
      <c r="J32" s="245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</row>
    <row r="33" customFormat="false" ht="14.25" hidden="false" customHeight="true" outlineLevel="0" collapsed="false">
      <c r="A33" s="211" t="n">
        <v>73</v>
      </c>
      <c r="B33" s="212" t="s">
        <v>316</v>
      </c>
      <c r="C33" s="213" t="n">
        <v>0</v>
      </c>
      <c r="D33" s="214" t="n">
        <v>0.00768518518518519</v>
      </c>
      <c r="E33" s="214" t="n">
        <v>0.0150694444444444</v>
      </c>
      <c r="F33" s="214" t="n">
        <v>0.0223611111111111</v>
      </c>
      <c r="G33" s="214" t="n">
        <v>0.0295833333333333</v>
      </c>
      <c r="H33" s="214" t="n">
        <v>0.0368055555555556</v>
      </c>
      <c r="I33" s="215" t="n">
        <v>0.0441435185185185</v>
      </c>
      <c r="J33" s="245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</row>
    <row r="34" customFormat="false" ht="14.25" hidden="false" customHeight="true" outlineLevel="0" collapsed="false">
      <c r="A34" s="216" t="n">
        <v>74</v>
      </c>
      <c r="B34" s="217" t="s">
        <v>317</v>
      </c>
      <c r="C34" s="218" t="n">
        <v>0</v>
      </c>
      <c r="D34" s="219" t="n">
        <v>0.00854166666666667</v>
      </c>
      <c r="E34" s="219" t="n">
        <v>0.0161921296296296</v>
      </c>
      <c r="F34" s="219" t="n">
        <v>0.0242361111111111</v>
      </c>
      <c r="G34" s="219" t="n">
        <v>0.0321759259259259</v>
      </c>
      <c r="H34" s="219" t="n">
        <v>0.0400231481481482</v>
      </c>
      <c r="I34" s="220" t="n">
        <v>0.0476736111111111</v>
      </c>
      <c r="J34" s="245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</row>
    <row r="35" customFormat="false" ht="13.5" hidden="false" customHeight="true" outlineLevel="0" collapsed="false">
      <c r="A35" s="216" t="n">
        <v>75</v>
      </c>
      <c r="B35" s="217" t="s">
        <v>318</v>
      </c>
      <c r="C35" s="218" t="n">
        <v>0</v>
      </c>
      <c r="D35" s="219" t="n">
        <v>0.00780092592592593</v>
      </c>
      <c r="E35" s="219" t="n">
        <v>0.0147916666666667</v>
      </c>
      <c r="F35" s="219" t="n">
        <v>0.0221759259259259</v>
      </c>
      <c r="G35" s="219" t="n">
        <v>0.029537037037037</v>
      </c>
      <c r="H35" s="219" t="n">
        <v>0.0371643518518519</v>
      </c>
      <c r="I35" s="220" t="n">
        <v>0.0445833333333333</v>
      </c>
      <c r="J35" s="245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</row>
    <row r="36" customFormat="false" ht="14.25" hidden="false" customHeight="true" outlineLevel="0" collapsed="false">
      <c r="A36" s="246" t="n">
        <v>76</v>
      </c>
      <c r="B36" s="247" t="s">
        <v>319</v>
      </c>
      <c r="C36" s="248" t="n">
        <v>0</v>
      </c>
      <c r="D36" s="249" t="n">
        <v>0.00799768518518519</v>
      </c>
      <c r="E36" s="249" t="n">
        <v>0.0156365740740741</v>
      </c>
      <c r="F36" s="249" t="n">
        <v>0.0235185185185185</v>
      </c>
      <c r="G36" s="249" t="n">
        <v>0.0310069444444444</v>
      </c>
      <c r="H36" s="249" t="n">
        <v>0.0390162037037037</v>
      </c>
      <c r="I36" s="250" t="n">
        <v>0.0466898148148148</v>
      </c>
      <c r="J36" s="245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</row>
    <row r="37" customFormat="false" ht="13.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</row>
    <row r="38" customFormat="false" ht="13.5" hidden="false" customHeight="true" outlineLevel="0" collapsed="false">
      <c r="B38" s="251"/>
      <c r="C38" s="251"/>
      <c r="D38" s="251"/>
      <c r="E38" s="251"/>
      <c r="F38" s="251"/>
      <c r="G38" s="251"/>
      <c r="H38" s="251"/>
      <c r="I38" s="251"/>
      <c r="J38" s="251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</row>
  </sheetData>
  <printOptions headings="false" gridLines="false" gridLinesSet="true" horizontalCentered="false" verticalCentered="false"/>
  <pageMargins left="0.7875" right="0.7875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515625" defaultRowHeight="22.35" zeroHeight="false" outlineLevelRow="0" outlineLevelCol="0"/>
  <cols>
    <col collapsed="false" customWidth="true" hidden="false" outlineLevel="0" max="2" min="1" style="252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</row>
    <row r="2" customFormat="false" ht="15" hidden="false" customHeight="true" outlineLevel="0" collapsed="false">
      <c r="A2" s="255" t="s">
        <v>320</v>
      </c>
      <c r="B2" s="256"/>
      <c r="C2" s="256"/>
      <c r="D2" s="256"/>
      <c r="E2" s="257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</row>
    <row r="3" customFormat="false" ht="15" hidden="false" customHeight="true" outlineLevel="0" collapsed="false">
      <c r="A3" s="258" t="s">
        <v>3</v>
      </c>
      <c r="B3" s="259" t="s">
        <v>5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60" t="n">
        <v>27</v>
      </c>
      <c r="B4" s="261" t="n">
        <f aca="false">RANK(C4,$C$4:$C$36,1)</f>
        <v>1</v>
      </c>
      <c r="C4" s="262" t="n">
        <f aca="false">VLOOKUP(A4,男子記録,4,0)</f>
        <v>0.00704861111111111</v>
      </c>
      <c r="D4" s="263" t="str">
        <f aca="false">VLOOKUP(A4,男子名簿,3,0)</f>
        <v>今野　俊哉</v>
      </c>
      <c r="E4" s="264" t="str">
        <f aca="false">VLOOKUP(A4,男子名簿,2,0)</f>
        <v>河北A</v>
      </c>
    </row>
    <row r="5" customFormat="false" ht="15" hidden="false" customHeight="true" outlineLevel="0" collapsed="false">
      <c r="A5" s="265" t="n">
        <v>9</v>
      </c>
      <c r="B5" s="266" t="n">
        <f aca="false">RANK(C5,$C$4:$C$36,1)</f>
        <v>2</v>
      </c>
      <c r="C5" s="267" t="n">
        <f aca="false">VLOOKUP(A5,男子記録,4,0)</f>
        <v>0.00746527777777778</v>
      </c>
      <c r="D5" s="268" t="str">
        <f aca="false">VLOOKUP(A5,男子名簿,3,0)</f>
        <v>米澤　愛心</v>
      </c>
      <c r="E5" s="269" t="str">
        <f aca="false">VLOOKUP(A5,男子名簿,2,0)</f>
        <v>蛇田A</v>
      </c>
    </row>
    <row r="6" customFormat="false" ht="15" hidden="false" customHeight="true" outlineLevel="0" collapsed="false">
      <c r="A6" s="265" t="n">
        <v>17</v>
      </c>
      <c r="B6" s="266" t="n">
        <f aca="false">RANK(C6,$C$4:$C$36,1)</f>
        <v>3</v>
      </c>
      <c r="C6" s="267" t="n">
        <f aca="false">VLOOKUP(A6,男子記録,4,0)</f>
        <v>0.00751157407407407</v>
      </c>
      <c r="D6" s="268" t="str">
        <f aca="false">VLOOKUP(A6,男子名簿,3,0)</f>
        <v>小野　真忠</v>
      </c>
      <c r="E6" s="269" t="str">
        <f aca="false">VLOOKUP(A6,男子名簿,2,0)</f>
        <v>山下A</v>
      </c>
    </row>
    <row r="7" customFormat="false" ht="15" hidden="false" customHeight="true" outlineLevel="0" collapsed="false">
      <c r="A7" s="265" t="n">
        <v>29</v>
      </c>
      <c r="B7" s="266" t="n">
        <f aca="false">RANK(C7,$C$4:$C$36,1)</f>
        <v>4</v>
      </c>
      <c r="C7" s="267" t="n">
        <f aca="false">VLOOKUP(A7,男子記録,4,0)</f>
        <v>0.00752314814814815</v>
      </c>
      <c r="D7" s="268" t="str">
        <f aca="false">VLOOKUP(A7,男子名簿,3,0)</f>
        <v>及川　寛太</v>
      </c>
      <c r="E7" s="269" t="str">
        <f aca="false">VLOOKUP(A7,男子名簿,2,0)</f>
        <v>桃生A</v>
      </c>
    </row>
    <row r="8" customFormat="false" ht="15" hidden="false" customHeight="true" outlineLevel="0" collapsed="false">
      <c r="A8" s="265" t="n">
        <v>37</v>
      </c>
      <c r="B8" s="266" t="n">
        <f aca="false">RANK(C8,$C$4:$C$36,1)</f>
        <v>5</v>
      </c>
      <c r="C8" s="267" t="n">
        <f aca="false">VLOOKUP(A8,男子記録,4,0)</f>
        <v>0.00760416666666667</v>
      </c>
      <c r="D8" s="268" t="str">
        <f aca="false">VLOOKUP(A8,男子名簿,3,0)</f>
        <v>荒井　太希</v>
      </c>
      <c r="E8" s="269" t="str">
        <f aca="false">VLOOKUP(A8,男子名簿,2,0)</f>
        <v>河南西A</v>
      </c>
    </row>
    <row r="9" customFormat="false" ht="15" hidden="false" customHeight="true" outlineLevel="0" collapsed="false">
      <c r="A9" s="265" t="n">
        <v>71</v>
      </c>
      <c r="B9" s="266" t="n">
        <f aca="false">RANK(C9,$C$4:$C$36,1)</f>
        <v>6</v>
      </c>
      <c r="C9" s="267" t="n">
        <f aca="false">VLOOKUP(A9,男子記録,4,0)</f>
        <v>0.00765046296296296</v>
      </c>
      <c r="D9" s="268" t="str">
        <f aca="false">VLOOKUP(A9,男子名簿,3,0)</f>
        <v>髙橋　海斗</v>
      </c>
      <c r="E9" s="269" t="str">
        <f aca="false">VLOOKUP(A9,男子名簿,2,0)</f>
        <v>矢本第一A</v>
      </c>
    </row>
    <row r="10" customFormat="false" ht="15" hidden="false" customHeight="true" outlineLevel="0" collapsed="false">
      <c r="A10" s="265" t="n">
        <v>1</v>
      </c>
      <c r="B10" s="266" t="n">
        <f aca="false">RANK(C10,$C$4:$C$36,1)</f>
        <v>7</v>
      </c>
      <c r="C10" s="267" t="n">
        <f aca="false">VLOOKUP(A10,男子記録,4,0)</f>
        <v>0.00768518518518519</v>
      </c>
      <c r="D10" s="268" t="str">
        <f aca="false">VLOOKUP(A10,男子名簿,3,0)</f>
        <v>阿部　快生</v>
      </c>
      <c r="E10" s="269" t="str">
        <f aca="false">VLOOKUP(A10,男子名簿,2,0)</f>
        <v>石巻A</v>
      </c>
    </row>
    <row r="11" customFormat="false" ht="15" hidden="false" customHeight="true" outlineLevel="0" collapsed="false">
      <c r="A11" s="265" t="n">
        <v>73</v>
      </c>
      <c r="B11" s="266" t="n">
        <v>8</v>
      </c>
      <c r="C11" s="267" t="n">
        <f aca="false">VLOOKUP(A11,男子記録,4,0)</f>
        <v>0.00768518518518519</v>
      </c>
      <c r="D11" s="268" t="str">
        <f aca="false">VLOOKUP(A11,男子名簿,3,0)</f>
        <v>小俣翔太郎</v>
      </c>
      <c r="E11" s="269" t="str">
        <f aca="false">VLOOKUP(A11,男子名簿,2,0)</f>
        <v>矢本第二A</v>
      </c>
    </row>
    <row r="12" customFormat="false" ht="15" hidden="false" customHeight="true" outlineLevel="0" collapsed="false">
      <c r="A12" s="265" t="n">
        <v>5</v>
      </c>
      <c r="B12" s="266" t="n">
        <f aca="false">RANK(C12,$C$4:$C$36,1)</f>
        <v>9</v>
      </c>
      <c r="C12" s="267" t="n">
        <f aca="false">VLOOKUP(A12,男子記録,4,0)</f>
        <v>0.00774305555555556</v>
      </c>
      <c r="D12" s="268" t="str">
        <f aca="false">VLOOKUP(A12,男子名簿,3,0)</f>
        <v>遠藤　夢士</v>
      </c>
      <c r="E12" s="269" t="str">
        <f aca="false">VLOOKUP(A12,男子名簿,2,0)</f>
        <v>門脇A</v>
      </c>
    </row>
    <row r="13" customFormat="false" ht="15" hidden="false" customHeight="true" outlineLevel="0" collapsed="false">
      <c r="A13" s="265" t="n">
        <v>21</v>
      </c>
      <c r="B13" s="266" t="n">
        <f aca="false">RANK(C13,$C$4:$C$36,1)</f>
        <v>10</v>
      </c>
      <c r="C13" s="267" t="n">
        <f aca="false">VLOOKUP(A13,男子記録,4,0)</f>
        <v>0.0077662037037037</v>
      </c>
      <c r="D13" s="268" t="str">
        <f aca="false">VLOOKUP(A13,男子名簿,3,0)</f>
        <v>佐々木健汰</v>
      </c>
      <c r="E13" s="269" t="str">
        <f aca="false">VLOOKUP(A13,男子名簿,2,0)</f>
        <v>万石浦A</v>
      </c>
    </row>
    <row r="14" customFormat="false" ht="15" hidden="false" customHeight="true" outlineLevel="0" collapsed="false">
      <c r="A14" s="265" t="n">
        <v>49</v>
      </c>
      <c r="B14" s="266" t="n">
        <f aca="false">RANK(C14,$C$4:$C$36,1)</f>
        <v>11</v>
      </c>
      <c r="C14" s="267" t="n">
        <f aca="false">VLOOKUP(A14,男子記録,4,0)</f>
        <v>0.00777777777777778</v>
      </c>
      <c r="D14" s="268" t="str">
        <f aca="false">VLOOKUP(A14,男子名簿,3,0)</f>
        <v>渥美　悠太</v>
      </c>
      <c r="E14" s="269" t="str">
        <f aca="false">VLOOKUP(A14,男子名簿,2,0)</f>
        <v>牡鹿A</v>
      </c>
    </row>
    <row r="15" customFormat="false" ht="15" hidden="false" customHeight="true" outlineLevel="0" collapsed="false">
      <c r="A15" s="265" t="n">
        <v>75</v>
      </c>
      <c r="B15" s="266" t="n">
        <f aca="false">RANK(C15,$C$4:$C$36,1)</f>
        <v>12</v>
      </c>
      <c r="C15" s="267" t="n">
        <f aca="false">VLOOKUP(A15,男子記録,4,0)</f>
        <v>0.00780092592592593</v>
      </c>
      <c r="D15" s="268" t="str">
        <f aca="false">VLOOKUP(A15,男子名簿,3,0)</f>
        <v>八木　優太</v>
      </c>
      <c r="E15" s="269" t="str">
        <f aca="false">VLOOKUP(A15,男子名簿,2,0)</f>
        <v>鳴瀬未来A</v>
      </c>
    </row>
    <row r="16" customFormat="false" ht="15" hidden="false" customHeight="true" outlineLevel="0" collapsed="false">
      <c r="A16" s="265" t="n">
        <v>3</v>
      </c>
      <c r="B16" s="266" t="n">
        <f aca="false">RANK(C16,$C$4:$C$36,1)</f>
        <v>13</v>
      </c>
      <c r="C16" s="267" t="n">
        <f aca="false">VLOOKUP(A16,男子記録,4,0)</f>
        <v>0.00783564814814815</v>
      </c>
      <c r="D16" s="268" t="str">
        <f aca="false">VLOOKUP(A16,男子名簿,3,0)</f>
        <v>阿部　哲太</v>
      </c>
      <c r="E16" s="269" t="str">
        <f aca="false">VLOOKUP(A16,男子名簿,2,0)</f>
        <v>住吉A</v>
      </c>
    </row>
    <row r="17" customFormat="false" ht="15" hidden="false" customHeight="true" outlineLevel="0" collapsed="false">
      <c r="A17" s="265" t="n">
        <v>4</v>
      </c>
      <c r="B17" s="266" t="n">
        <f aca="false">RANK(C17,$C$4:$C$36,1)</f>
        <v>14</v>
      </c>
      <c r="C17" s="267" t="n">
        <f aca="false">VLOOKUP(A17,男子記録,4,0)</f>
        <v>0.00784722222222222</v>
      </c>
      <c r="D17" s="268" t="str">
        <f aca="false">VLOOKUP(A17,男子名簿,3,0)</f>
        <v>太田貴由希</v>
      </c>
      <c r="E17" s="269" t="str">
        <f aca="false">VLOOKUP(A17,男子名簿,2,0)</f>
        <v>住吉B</v>
      </c>
    </row>
    <row r="18" customFormat="false" ht="15" hidden="false" customHeight="true" outlineLevel="0" collapsed="false">
      <c r="A18" s="265" t="n">
        <v>76</v>
      </c>
      <c r="B18" s="266" t="n">
        <f aca="false">RANK(C18,$C$4:$C$36,1)</f>
        <v>15</v>
      </c>
      <c r="C18" s="267" t="n">
        <f aca="false">VLOOKUP(A18,男子記録,4,0)</f>
        <v>0.00799768518518519</v>
      </c>
      <c r="D18" s="268" t="str">
        <f aca="false">VLOOKUP(A18,男子名簿,3,0)</f>
        <v>鈴木　凜生</v>
      </c>
      <c r="E18" s="269" t="str">
        <f aca="false">VLOOKUP(A18,男子名簿,2,0)</f>
        <v>鳴瀬未来B</v>
      </c>
    </row>
    <row r="19" customFormat="false" ht="15" hidden="false" customHeight="true" outlineLevel="0" collapsed="false">
      <c r="A19" s="265" t="n">
        <v>18</v>
      </c>
      <c r="B19" s="266" t="n">
        <f aca="false">RANK(C19,$C$4:$C$36,1)</f>
        <v>16</v>
      </c>
      <c r="C19" s="267" t="n">
        <f aca="false">VLOOKUP(A19,男子記録,4,0)</f>
        <v>0.00802083333333333</v>
      </c>
      <c r="D19" s="268" t="str">
        <f aca="false">VLOOKUP(A19,男子名簿,3,0)</f>
        <v>津田　好誠</v>
      </c>
      <c r="E19" s="269" t="str">
        <f aca="false">VLOOKUP(A19,男子名簿,2,0)</f>
        <v>山下B</v>
      </c>
    </row>
    <row r="20" customFormat="false" ht="15" hidden="false" customHeight="true" outlineLevel="0" collapsed="false">
      <c r="A20" s="265" t="n">
        <v>2</v>
      </c>
      <c r="B20" s="266" t="n">
        <f aca="false">RANK(C20,$C$4:$C$36,1)</f>
        <v>17</v>
      </c>
      <c r="C20" s="267" t="n">
        <f aca="false">VLOOKUP(A20,男子記録,4,0)</f>
        <v>0.00803240740740741</v>
      </c>
      <c r="D20" s="268" t="str">
        <f aca="false">VLOOKUP(A20,男子名簿,3,0)</f>
        <v>及川　志恩</v>
      </c>
      <c r="E20" s="269" t="str">
        <f aca="false">VLOOKUP(A20,男子名簿,2,0)</f>
        <v>石巻B</v>
      </c>
    </row>
    <row r="21" customFormat="false" ht="15" hidden="false" customHeight="true" outlineLevel="0" collapsed="false">
      <c r="A21" s="265" t="n">
        <v>72</v>
      </c>
      <c r="B21" s="266" t="n">
        <f aca="false">RANK(C21,$C$4:$C$36,1)</f>
        <v>18</v>
      </c>
      <c r="C21" s="267" t="n">
        <f aca="false">VLOOKUP(A21,男子記録,4,0)</f>
        <v>0.0080787037037037</v>
      </c>
      <c r="D21" s="268" t="str">
        <f aca="false">VLOOKUP(A21,男子名簿,3,0)</f>
        <v>豊宮　章仁</v>
      </c>
      <c r="E21" s="269" t="str">
        <f aca="false">VLOOKUP(A21,男子名簿,2,0)</f>
        <v>矢本第一B</v>
      </c>
    </row>
    <row r="22" customFormat="false" ht="15" hidden="false" customHeight="true" outlineLevel="0" collapsed="false">
      <c r="A22" s="265" t="n">
        <v>30</v>
      </c>
      <c r="B22" s="266" t="n">
        <f aca="false">RANK(C22,$C$4:$C$36,1)</f>
        <v>19</v>
      </c>
      <c r="C22" s="267" t="n">
        <f aca="false">VLOOKUP(A22,男子記録,4,0)</f>
        <v>0.00814814814814815</v>
      </c>
      <c r="D22" s="268" t="str">
        <f aca="false">VLOOKUP(A22,男子名簿,3,0)</f>
        <v>武山   　慎</v>
      </c>
      <c r="E22" s="269" t="str">
        <f aca="false">VLOOKUP(A22,男子名簿,2,0)</f>
        <v>桃生B</v>
      </c>
    </row>
    <row r="23" customFormat="false" ht="15" hidden="false" customHeight="true" outlineLevel="0" collapsed="false">
      <c r="A23" s="265" t="n">
        <v>35</v>
      </c>
      <c r="B23" s="266" t="n">
        <f aca="false">RANK(C23,$C$4:$C$36,1)</f>
        <v>20</v>
      </c>
      <c r="C23" s="267" t="n">
        <f aca="false">VLOOKUP(A23,男子記録,4,0)</f>
        <v>0.00815972222222222</v>
      </c>
      <c r="D23" s="268" t="str">
        <f aca="false">VLOOKUP(A23,男子名簿,3,0)</f>
        <v>男澤　凱生</v>
      </c>
      <c r="E23" s="269" t="str">
        <f aca="false">VLOOKUP(A23,男子名簿,2,0)</f>
        <v>河南東A</v>
      </c>
    </row>
    <row r="24" customFormat="false" ht="15" hidden="false" customHeight="true" outlineLevel="0" collapsed="false">
      <c r="A24" s="265" t="n">
        <v>10</v>
      </c>
      <c r="B24" s="266" t="n">
        <v>21</v>
      </c>
      <c r="C24" s="267" t="n">
        <f aca="false">VLOOKUP(A24,男子記録,4,0)</f>
        <v>0.00815972222222222</v>
      </c>
      <c r="D24" s="268" t="str">
        <f aca="false">VLOOKUP(A24,男子名簿,3,0)</f>
        <v>宮沢　陽輝</v>
      </c>
      <c r="E24" s="269" t="str">
        <f aca="false">VLOOKUP(A24,男子名簿,2,0)</f>
        <v>蛇田B</v>
      </c>
    </row>
    <row r="25" customFormat="false" ht="15" hidden="false" customHeight="true" outlineLevel="0" collapsed="false">
      <c r="A25" s="265" t="n">
        <v>23</v>
      </c>
      <c r="B25" s="266" t="n">
        <f aca="false">RANK(C25,$C$4:$C$36,1)</f>
        <v>22</v>
      </c>
      <c r="C25" s="267" t="n">
        <f aca="false">VLOOKUP(A25,男子記録,4,0)</f>
        <v>0.00826388888888889</v>
      </c>
      <c r="D25" s="268" t="str">
        <f aca="false">VLOOKUP(A25,男子名簿,3,0)</f>
        <v>梶原　哲平</v>
      </c>
      <c r="E25" s="269" t="str">
        <f aca="false">VLOOKUP(A25,男子名簿,2,0)</f>
        <v>飯野川A</v>
      </c>
    </row>
    <row r="26" customFormat="false" ht="15" hidden="false" customHeight="true" outlineLevel="0" collapsed="false">
      <c r="A26" s="265" t="n">
        <v>38</v>
      </c>
      <c r="B26" s="266" t="n">
        <f aca="false">RANK(C26,$C$4:$C$36,1)</f>
        <v>23</v>
      </c>
      <c r="C26" s="267" t="n">
        <f aca="false">VLOOKUP(A26,男子記録,4,0)</f>
        <v>0.00836805555555556</v>
      </c>
      <c r="D26" s="268" t="str">
        <f aca="false">VLOOKUP(A26,男子名簿,3,0)</f>
        <v>菅野　澪音</v>
      </c>
      <c r="E26" s="269" t="str">
        <f aca="false">VLOOKUP(A26,男子名簿,2,0)</f>
        <v>河南西B</v>
      </c>
    </row>
    <row r="27" customFormat="false" ht="15" hidden="false" customHeight="true" outlineLevel="0" collapsed="false">
      <c r="A27" s="265" t="n">
        <v>15</v>
      </c>
      <c r="B27" s="266" t="n">
        <f aca="false">RANK(C27,$C$4:$C$36,1)</f>
        <v>24</v>
      </c>
      <c r="C27" s="267" t="n">
        <f aca="false">VLOOKUP(A27,男子記録,4,0)</f>
        <v>0.00844907407407407</v>
      </c>
      <c r="D27" s="268" t="str">
        <f aca="false">VLOOKUP(A27,男子名簿,3,0)</f>
        <v>髙橋　政哉</v>
      </c>
      <c r="E27" s="269" t="str">
        <f aca="false">VLOOKUP(A27,男子名簿,2,0)</f>
        <v>稲井A</v>
      </c>
    </row>
    <row r="28" customFormat="false" ht="15" hidden="false" customHeight="true" outlineLevel="0" collapsed="false">
      <c r="A28" s="265" t="n">
        <v>74</v>
      </c>
      <c r="B28" s="266" t="n">
        <f aca="false">RANK(C28,$C$4:$C$36,1)</f>
        <v>25</v>
      </c>
      <c r="C28" s="267" t="n">
        <f aca="false">VLOOKUP(A28,男子記録,4,0)</f>
        <v>0.00854166666666667</v>
      </c>
      <c r="D28" s="268" t="str">
        <f aca="false">VLOOKUP(A28,男子名簿,3,0)</f>
        <v>土井　朝気</v>
      </c>
      <c r="E28" s="269" t="str">
        <f aca="false">VLOOKUP(A28,男子名簿,2,0)</f>
        <v>矢本第二B</v>
      </c>
    </row>
    <row r="29" customFormat="false" ht="15" hidden="false" customHeight="true" outlineLevel="0" collapsed="false">
      <c r="A29" s="265" t="n">
        <v>28</v>
      </c>
      <c r="B29" s="266" t="n">
        <f aca="false">RANK(C29,$C$4:$C$36,1)</f>
        <v>26</v>
      </c>
      <c r="C29" s="267" t="n">
        <f aca="false">VLOOKUP(A29,男子記録,4,0)</f>
        <v>0.00855324074074074</v>
      </c>
      <c r="D29" s="268" t="str">
        <f aca="false">VLOOKUP(A29,男子名簿,3,0)</f>
        <v>佐藤　夢真</v>
      </c>
      <c r="E29" s="269" t="str">
        <f aca="false">VLOOKUP(A29,男子名簿,2,0)</f>
        <v>河北B</v>
      </c>
    </row>
    <row r="30" customFormat="false" ht="15" hidden="false" customHeight="true" outlineLevel="0" collapsed="false">
      <c r="A30" s="265" t="n">
        <v>13</v>
      </c>
      <c r="B30" s="266" t="n">
        <f aca="false">RANK(C30,$C$4:$C$36,1)</f>
        <v>27</v>
      </c>
      <c r="C30" s="267" t="n">
        <f aca="false">VLOOKUP(A30,男子記録,4,0)</f>
        <v>0.00858796296296296</v>
      </c>
      <c r="D30" s="268" t="str">
        <f aca="false">VLOOKUP(A30,男子名簿,3,0)</f>
        <v>佐藤　好晟</v>
      </c>
      <c r="E30" s="269" t="str">
        <f aca="false">VLOOKUP(A30,男子名簿,2,0)</f>
        <v>渡波A</v>
      </c>
    </row>
    <row r="31" customFormat="false" ht="15" hidden="false" customHeight="true" outlineLevel="0" collapsed="false">
      <c r="A31" s="265" t="n">
        <v>43</v>
      </c>
      <c r="B31" s="266" t="n">
        <f aca="false">RANK(C31,$C$4:$C$36,1)</f>
        <v>28</v>
      </c>
      <c r="C31" s="267" t="n">
        <f aca="false">VLOOKUP(A31,男子記録,4,0)</f>
        <v>0.00865740740740741</v>
      </c>
      <c r="D31" s="268" t="str">
        <f aca="false">VLOOKUP(A31,男子名簿,3,0)</f>
        <v>鈴木　太陽</v>
      </c>
      <c r="E31" s="269" t="str">
        <f aca="false">VLOOKUP(A31,男子名簿,2,0)</f>
        <v>女川A</v>
      </c>
    </row>
    <row r="32" customFormat="false" ht="15" hidden="false" customHeight="true" outlineLevel="0" collapsed="false">
      <c r="A32" s="265" t="n">
        <v>7</v>
      </c>
      <c r="B32" s="266" t="n">
        <f aca="false">RANK(C32,$C$4:$C$36,1)</f>
        <v>29</v>
      </c>
      <c r="C32" s="267" t="n">
        <f aca="false">VLOOKUP(A32,男子記録,4,0)</f>
        <v>0.00881944444444444</v>
      </c>
      <c r="D32" s="268" t="str">
        <f aca="false">VLOOKUP(A32,男子名簿,3,0)</f>
        <v>渡邊　隆仁</v>
      </c>
      <c r="E32" s="269" t="str">
        <f aca="false">VLOOKUP(A32,男子名簿,2,0)</f>
        <v>湊A</v>
      </c>
    </row>
    <row r="33" customFormat="false" ht="15" hidden="false" customHeight="true" outlineLevel="0" collapsed="false">
      <c r="A33" s="265" t="n">
        <v>16</v>
      </c>
      <c r="B33" s="266" t="n">
        <f aca="false">RANK(C33,$C$4:$C$36,1)</f>
        <v>30</v>
      </c>
      <c r="C33" s="267" t="n">
        <f aca="false">VLOOKUP(A33,男子記録,4,0)</f>
        <v>0.00888888888888889</v>
      </c>
      <c r="D33" s="268" t="str">
        <f aca="false">VLOOKUP(A33,男子名簿,3,0)</f>
        <v>佐藤　稜馬</v>
      </c>
      <c r="E33" s="269" t="str">
        <f aca="false">VLOOKUP(A33,男子名簿,2,0)</f>
        <v>稲井B</v>
      </c>
    </row>
    <row r="34" customFormat="false" ht="15" hidden="false" customHeight="true" outlineLevel="0" collapsed="false">
      <c r="A34" s="270" t="n">
        <v>19</v>
      </c>
      <c r="B34" s="266" t="n">
        <f aca="false">RANK(C34,$C$4:$C$36,1)</f>
        <v>31</v>
      </c>
      <c r="C34" s="267" t="n">
        <f aca="false">VLOOKUP(A34,男子記録,4,0)</f>
        <v>0.00927083333333333</v>
      </c>
      <c r="D34" s="268" t="str">
        <f aca="false">VLOOKUP(A34,男子名簿,3,0)</f>
        <v>石森　　心</v>
      </c>
      <c r="E34" s="269" t="str">
        <f aca="false">VLOOKUP(A34,男子名簿,2,0)</f>
        <v>青葉A</v>
      </c>
    </row>
    <row r="35" customFormat="false" ht="15" hidden="false" customHeight="true" outlineLevel="0" collapsed="false">
      <c r="A35" s="270" t="n">
        <v>33</v>
      </c>
      <c r="B35" s="266" t="n">
        <f aca="false">RANK(C35,$C$4:$C$36,1)</f>
        <v>32</v>
      </c>
      <c r="C35" s="267" t="n">
        <f aca="false">VLOOKUP(A35,男子記録,4,0)</f>
        <v>0.00952546296296296</v>
      </c>
      <c r="D35" s="268" t="str">
        <f aca="false">VLOOKUP(A35,男子名簿,3,0)</f>
        <v>遠藤　海陸</v>
      </c>
      <c r="E35" s="269" t="str">
        <f aca="false">VLOOKUP(A35,男子名簿,2,0)</f>
        <v>北上A</v>
      </c>
    </row>
    <row r="36" customFormat="false" ht="15" hidden="false" customHeight="true" outlineLevel="0" collapsed="false">
      <c r="A36" s="271" t="n">
        <v>39</v>
      </c>
      <c r="B36" s="272" t="n">
        <f aca="false">RANK(C36,$C$4:$C$36,1)</f>
        <v>33</v>
      </c>
      <c r="C36" s="273" t="n">
        <f aca="false">VLOOKUP(A36,男子記録,4,0)</f>
        <v>0.010775462962963</v>
      </c>
      <c r="D36" s="274" t="str">
        <f aca="false">VLOOKUP(A36,男子名簿,3,0)</f>
        <v>津田　　凪</v>
      </c>
      <c r="E36" s="275" t="str">
        <f aca="false">VLOOKUP(A36,男子名簿,2,0)</f>
        <v>雄勝A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515625" defaultRowHeight="22.35" zeroHeight="false" outlineLevelRow="0" outlineLevelCol="0"/>
  <cols>
    <col collapsed="false" customWidth="true" hidden="false" outlineLevel="0" max="2" min="1" style="252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76" t="s">
        <v>320</v>
      </c>
    </row>
    <row r="3" customFormat="false" ht="15" hidden="false" customHeight="true" outlineLevel="0" collapsed="false">
      <c r="A3" s="258" t="s">
        <v>3</v>
      </c>
      <c r="B3" s="259" t="s">
        <v>6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77" t="n">
        <v>9</v>
      </c>
      <c r="B4" s="278" t="n">
        <f aca="false">RANK(C4,$C$4:$C$36,1)</f>
        <v>1</v>
      </c>
      <c r="C4" s="279" t="n">
        <f aca="false">VLOOKUP(A4,男子記録,5,0)-VLOOKUP(A4,男子記録,4,0)</f>
        <v>0.00666666666666667</v>
      </c>
      <c r="D4" s="280" t="str">
        <f aca="false">VLOOKUP(A4,男子名簿,5,0)</f>
        <v>今野　智貴</v>
      </c>
      <c r="E4" s="264" t="str">
        <f aca="false">VLOOKUP(A4,男子名簿,2,0)</f>
        <v>蛇田A</v>
      </c>
    </row>
    <row r="5" customFormat="false" ht="15" hidden="false" customHeight="true" outlineLevel="0" collapsed="false">
      <c r="A5" s="281" t="n">
        <v>3</v>
      </c>
      <c r="B5" s="278" t="n">
        <f aca="false">RANK(C5,$C$4:$C$36,1)</f>
        <v>2</v>
      </c>
      <c r="C5" s="282" t="n">
        <f aca="false">VLOOKUP(A5,男子記録,5,0)-VLOOKUP(A5,男子記録,4,0)</f>
        <v>0.00675925925925926</v>
      </c>
      <c r="D5" s="283" t="str">
        <f aca="false">VLOOKUP(A5,男子名簿,5,0)</f>
        <v>木村　　譲</v>
      </c>
      <c r="E5" s="269" t="str">
        <f aca="false">VLOOKUP(A5,男子名簿,2,0)</f>
        <v>住吉A</v>
      </c>
    </row>
    <row r="6" customFormat="false" ht="15" hidden="false" customHeight="true" outlineLevel="0" collapsed="false">
      <c r="A6" s="281" t="n">
        <v>5</v>
      </c>
      <c r="B6" s="278" t="n">
        <f aca="false">RANK(C6,$C$4:$C$36,1)</f>
        <v>3</v>
      </c>
      <c r="C6" s="282" t="n">
        <f aca="false">VLOOKUP(A6,男子記録,5,0)-VLOOKUP(A6,男子記録,4,0)</f>
        <v>0.0068287037037037</v>
      </c>
      <c r="D6" s="283" t="str">
        <f aca="false">VLOOKUP(A6,男子名簿,5,0)</f>
        <v>阿部　修真</v>
      </c>
      <c r="E6" s="269" t="str">
        <f aca="false">VLOOKUP(A6,男子名簿,2,0)</f>
        <v>門脇A</v>
      </c>
    </row>
    <row r="7" customFormat="false" ht="15" hidden="false" customHeight="true" outlineLevel="0" collapsed="false">
      <c r="A7" s="281" t="n">
        <v>71</v>
      </c>
      <c r="B7" s="278" t="n">
        <f aca="false">RANK(C7,$C$4:$C$36,1)</f>
        <v>4</v>
      </c>
      <c r="C7" s="282" t="n">
        <f aca="false">VLOOKUP(A7,男子記録,5,0)-VLOOKUP(A7,男子記録,4,0)</f>
        <v>0.00694444444444444</v>
      </c>
      <c r="D7" s="283" t="str">
        <f aca="false">VLOOKUP(A7,男子名簿,5,0)</f>
        <v>奈良坂虎太朗</v>
      </c>
      <c r="E7" s="269" t="str">
        <f aca="false">VLOOKUP(A7,男子名簿,2,0)</f>
        <v>矢本第一A</v>
      </c>
    </row>
    <row r="8" customFormat="false" ht="15" hidden="false" customHeight="true" outlineLevel="0" collapsed="false">
      <c r="A8" s="281" t="n">
        <v>37</v>
      </c>
      <c r="B8" s="278" t="n">
        <f aca="false">RANK(C8,$C$4:$C$36,1)</f>
        <v>5</v>
      </c>
      <c r="C8" s="282" t="n">
        <f aca="false">VLOOKUP(A8,男子記録,5,0)-VLOOKUP(A8,男子記録,4,0)</f>
        <v>0.00696759259259259</v>
      </c>
      <c r="D8" s="283" t="str">
        <f aca="false">VLOOKUP(A8,男子名簿,5,0)</f>
        <v>阿部　月綺</v>
      </c>
      <c r="E8" s="269" t="str">
        <f aca="false">VLOOKUP(A8,男子名簿,2,0)</f>
        <v>河南西A</v>
      </c>
    </row>
    <row r="9" customFormat="false" ht="15" hidden="false" customHeight="true" outlineLevel="0" collapsed="false">
      <c r="A9" s="281" t="n">
        <v>75</v>
      </c>
      <c r="B9" s="278" t="n">
        <f aca="false">RANK(C9,$C$4:$C$36,1)</f>
        <v>6</v>
      </c>
      <c r="C9" s="282" t="n">
        <f aca="false">VLOOKUP(A9,男子記録,5,0)-VLOOKUP(A9,男子記録,4,0)</f>
        <v>0.00699074074074074</v>
      </c>
      <c r="D9" s="283" t="str">
        <f aca="false">VLOOKUP(A9,男子名簿,5,0)</f>
        <v>片山　光稀</v>
      </c>
      <c r="E9" s="269" t="str">
        <f aca="false">VLOOKUP(A9,男子名簿,2,0)</f>
        <v>鳴瀬未来A</v>
      </c>
    </row>
    <row r="10" customFormat="false" ht="15" hidden="false" customHeight="true" outlineLevel="0" collapsed="false">
      <c r="A10" s="281" t="n">
        <v>29</v>
      </c>
      <c r="B10" s="278" t="n">
        <f aca="false">RANK(C10,$C$4:$C$36,1)</f>
        <v>7</v>
      </c>
      <c r="C10" s="282" t="n">
        <f aca="false">VLOOKUP(A10,男子記録,5,0)-VLOOKUP(A10,男子記録,4,0)</f>
        <v>0.00702546296296296</v>
      </c>
      <c r="D10" s="283" t="str">
        <f aca="false">VLOOKUP(A10,男子名簿,5,0)</f>
        <v>酒井   　伶</v>
      </c>
      <c r="E10" s="269" t="str">
        <f aca="false">VLOOKUP(A10,男子名簿,2,0)</f>
        <v>桃生A</v>
      </c>
    </row>
    <row r="11" customFormat="false" ht="15" hidden="false" customHeight="true" outlineLevel="0" collapsed="false">
      <c r="A11" s="281" t="n">
        <v>17</v>
      </c>
      <c r="B11" s="278" t="n">
        <f aca="false">RANK(C11,$C$4:$C$36,1)</f>
        <v>8</v>
      </c>
      <c r="C11" s="282" t="n">
        <f aca="false">VLOOKUP(A11,男子記録,5,0)-VLOOKUP(A11,男子記録,4,0)</f>
        <v>0.00707175925925926</v>
      </c>
      <c r="D11" s="283" t="str">
        <f aca="false">VLOOKUP(A11,男子名簿,5,0)</f>
        <v>片倉　尚斗</v>
      </c>
      <c r="E11" s="269" t="str">
        <f aca="false">VLOOKUP(A11,男子名簿,2,0)</f>
        <v>山下A</v>
      </c>
    </row>
    <row r="12" customFormat="false" ht="15" hidden="false" customHeight="true" outlineLevel="0" collapsed="false">
      <c r="A12" s="281" t="n">
        <v>1</v>
      </c>
      <c r="B12" s="278" t="n">
        <f aca="false">RANK(C12,$C$4:$C$36,1)</f>
        <v>9</v>
      </c>
      <c r="C12" s="282" t="n">
        <f aca="false">VLOOKUP(A12,男子記録,5,0)-VLOOKUP(A12,男子記録,4,0)</f>
        <v>0.00715277777777778</v>
      </c>
      <c r="D12" s="283" t="str">
        <f aca="false">VLOOKUP(A12,男子名簿,5,0)</f>
        <v>平塚　　蓮</v>
      </c>
      <c r="E12" s="269" t="str">
        <f aca="false">VLOOKUP(A12,男子名簿,2,0)</f>
        <v>石巻A</v>
      </c>
    </row>
    <row r="13" customFormat="false" ht="15" hidden="false" customHeight="true" outlineLevel="0" collapsed="false">
      <c r="A13" s="281" t="n">
        <v>15</v>
      </c>
      <c r="B13" s="278" t="n">
        <f aca="false">RANK(C13,$C$4:$C$36,1)</f>
        <v>10</v>
      </c>
      <c r="C13" s="282" t="n">
        <f aca="false">VLOOKUP(A13,男子記録,5,0)-VLOOKUP(A13,男子記録,4,0)</f>
        <v>0.00716435185185185</v>
      </c>
      <c r="D13" s="283" t="str">
        <f aca="false">VLOOKUP(A13,男子名簿,5,0)</f>
        <v>阿部　亮太</v>
      </c>
      <c r="E13" s="269" t="str">
        <f aca="false">VLOOKUP(A13,男子名簿,2,0)</f>
        <v>稲井A</v>
      </c>
    </row>
    <row r="14" customFormat="false" ht="15" hidden="false" customHeight="true" outlineLevel="0" collapsed="false">
      <c r="A14" s="281" t="n">
        <v>23</v>
      </c>
      <c r="B14" s="278" t="n">
        <f aca="false">RANK(C14,$C$4:$C$36,1)</f>
        <v>11</v>
      </c>
      <c r="C14" s="282" t="n">
        <f aca="false">VLOOKUP(A14,男子記録,5,0)-VLOOKUP(A14,男子記録,4,0)</f>
        <v>0.00721064814814815</v>
      </c>
      <c r="D14" s="283" t="str">
        <f aca="false">VLOOKUP(A14,男子名簿,5,0)</f>
        <v>松崎　立記</v>
      </c>
      <c r="E14" s="269" t="str">
        <f aca="false">VLOOKUP(A14,男子名簿,2,0)</f>
        <v>飯野川A</v>
      </c>
    </row>
    <row r="15" customFormat="false" ht="15" hidden="false" customHeight="true" outlineLevel="0" collapsed="false">
      <c r="A15" s="281" t="n">
        <v>30</v>
      </c>
      <c r="B15" s="278" t="n">
        <f aca="false">RANK(C15,$C$4:$C$36,1)</f>
        <v>12</v>
      </c>
      <c r="C15" s="282" t="n">
        <f aca="false">VLOOKUP(A15,男子記録,5,0)-VLOOKUP(A15,男子記録,4,0)</f>
        <v>0.00726851851851852</v>
      </c>
      <c r="D15" s="283" t="str">
        <f aca="false">VLOOKUP(A15,男子名簿,5,0)</f>
        <v>菅原　魁星</v>
      </c>
      <c r="E15" s="269" t="str">
        <f aca="false">VLOOKUP(A15,男子名簿,2,0)</f>
        <v>桃生B</v>
      </c>
    </row>
    <row r="16" customFormat="false" ht="15" hidden="false" customHeight="true" outlineLevel="0" collapsed="false">
      <c r="A16" s="281" t="n">
        <v>35</v>
      </c>
      <c r="B16" s="278" t="n">
        <f aca="false">RANK(C16,$C$4:$C$36,1)</f>
        <v>13</v>
      </c>
      <c r="C16" s="282" t="n">
        <f aca="false">VLOOKUP(A16,男子記録,5,0)-VLOOKUP(A16,男子記録,4,0)</f>
        <v>0.00729166666666667</v>
      </c>
      <c r="D16" s="283" t="str">
        <f aca="false">VLOOKUP(A16,男子名簿,5,0)</f>
        <v>新田　輝龍</v>
      </c>
      <c r="E16" s="269" t="str">
        <f aca="false">VLOOKUP(A16,男子名簿,2,0)</f>
        <v>河南東A</v>
      </c>
    </row>
    <row r="17" customFormat="false" ht="15" hidden="false" customHeight="true" outlineLevel="0" collapsed="false">
      <c r="A17" s="281" t="n">
        <v>73</v>
      </c>
      <c r="B17" s="278" t="n">
        <f aca="false">RANK(C17,$C$4:$C$36,1)</f>
        <v>14</v>
      </c>
      <c r="C17" s="282" t="n">
        <f aca="false">VLOOKUP(A17,男子記録,5,0)-VLOOKUP(A17,男子記録,4,0)</f>
        <v>0.00738425925925926</v>
      </c>
      <c r="D17" s="283" t="str">
        <f aca="false">VLOOKUP(A17,男子名簿,5,0)</f>
        <v>吉田　舷大</v>
      </c>
      <c r="E17" s="269" t="str">
        <f aca="false">VLOOKUP(A17,男子名簿,2,0)</f>
        <v>矢本第二A</v>
      </c>
    </row>
    <row r="18" customFormat="false" ht="15" hidden="false" customHeight="true" outlineLevel="0" collapsed="false">
      <c r="A18" s="281" t="n">
        <v>7</v>
      </c>
      <c r="B18" s="278" t="n">
        <f aca="false">RANK(C18,$C$4:$C$36,1)</f>
        <v>15</v>
      </c>
      <c r="C18" s="282" t="n">
        <f aca="false">VLOOKUP(A18,男子記録,5,0)-VLOOKUP(A18,男子記録,4,0)</f>
        <v>0.00743055555555555</v>
      </c>
      <c r="D18" s="283" t="str">
        <f aca="false">VLOOKUP(A18,男子名簿,5,0)</f>
        <v>遠山　直弥</v>
      </c>
      <c r="E18" s="269" t="str">
        <f aca="false">VLOOKUP(A18,男子名簿,2,0)</f>
        <v>湊A</v>
      </c>
    </row>
    <row r="19" customFormat="false" ht="15" hidden="false" customHeight="true" outlineLevel="0" collapsed="false">
      <c r="A19" s="281" t="n">
        <v>27</v>
      </c>
      <c r="B19" s="278" t="n">
        <f aca="false">RANK(C19,$C$4:$C$36,1)</f>
        <v>16</v>
      </c>
      <c r="C19" s="282" t="n">
        <f aca="false">VLOOKUP(A19,男子記録,5,0)-VLOOKUP(A19,男子記録,4,0)</f>
        <v>0.00744212962962963</v>
      </c>
      <c r="D19" s="283" t="str">
        <f aca="false">VLOOKUP(A19,男子名簿,5,0)</f>
        <v>佐々木陽斗</v>
      </c>
      <c r="E19" s="269" t="str">
        <f aca="false">VLOOKUP(A19,男子名簿,2,0)</f>
        <v>河北A</v>
      </c>
    </row>
    <row r="20" customFormat="false" ht="15" hidden="false" customHeight="true" outlineLevel="0" collapsed="false">
      <c r="A20" s="281" t="n">
        <v>43</v>
      </c>
      <c r="B20" s="278" t="n">
        <f aca="false">RANK(C20,$C$4:$C$36,1)</f>
        <v>17</v>
      </c>
      <c r="C20" s="282" t="n">
        <f aca="false">VLOOKUP(A20,男子記録,5,0)-VLOOKUP(A20,男子記録,4,0)</f>
        <v>0.00760416666666667</v>
      </c>
      <c r="D20" s="283" t="str">
        <f aca="false">VLOOKUP(A20,男子名簿,5,0)</f>
        <v>後藤　貴大</v>
      </c>
      <c r="E20" s="269" t="str">
        <f aca="false">VLOOKUP(A20,男子名簿,2,0)</f>
        <v>女川A</v>
      </c>
    </row>
    <row r="21" customFormat="false" ht="15" hidden="false" customHeight="true" outlineLevel="0" collapsed="false">
      <c r="A21" s="281" t="n">
        <v>2</v>
      </c>
      <c r="B21" s="278" t="n">
        <f aca="false">RANK(C21,$C$4:$C$36,1)</f>
        <v>18</v>
      </c>
      <c r="C21" s="282" t="n">
        <f aca="false">VLOOKUP(A21,男子記録,5,0)-VLOOKUP(A21,男子記録,4,0)</f>
        <v>0.00762731481481482</v>
      </c>
      <c r="D21" s="283" t="str">
        <f aca="false">VLOOKUP(A21,男子名簿,5,0)</f>
        <v>千葉　翔太</v>
      </c>
      <c r="E21" s="269" t="str">
        <f aca="false">VLOOKUP(A21,男子名簿,2,0)</f>
        <v>石巻B</v>
      </c>
    </row>
    <row r="22" customFormat="false" ht="15" hidden="false" customHeight="true" outlineLevel="0" collapsed="false">
      <c r="A22" s="281" t="n">
        <v>76</v>
      </c>
      <c r="B22" s="278" t="n">
        <f aca="false">RANK(C22,$C$4:$C$36,1)</f>
        <v>19</v>
      </c>
      <c r="C22" s="282" t="n">
        <f aca="false">VLOOKUP(A22,男子記録,5,0)-VLOOKUP(A22,男子記録,4,0)</f>
        <v>0.00763888888888889</v>
      </c>
      <c r="D22" s="283" t="str">
        <f aca="false">VLOOKUP(A22,男子名簿,5,0)</f>
        <v>菊池　隼斗</v>
      </c>
      <c r="E22" s="269" t="str">
        <f aca="false">VLOOKUP(A22,男子名簿,2,0)</f>
        <v>鳴瀬未来B</v>
      </c>
    </row>
    <row r="23" customFormat="false" ht="15" hidden="false" customHeight="true" outlineLevel="0" collapsed="false">
      <c r="A23" s="281" t="n">
        <v>4</v>
      </c>
      <c r="B23" s="278" t="n">
        <v>19</v>
      </c>
      <c r="C23" s="282" t="n">
        <f aca="false">VLOOKUP(A23,男子記録,5,0)-VLOOKUP(A23,男子記録,4,0)</f>
        <v>0.00763888888888889</v>
      </c>
      <c r="D23" s="283" t="str">
        <f aca="false">VLOOKUP(A23,男子名簿,5,0)</f>
        <v>高橋　力将</v>
      </c>
      <c r="E23" s="269" t="str">
        <f aca="false">VLOOKUP(A23,男子名簿,2,0)</f>
        <v>住吉B</v>
      </c>
    </row>
    <row r="24" customFormat="false" ht="15" hidden="false" customHeight="true" outlineLevel="0" collapsed="false">
      <c r="A24" s="281" t="n">
        <v>74</v>
      </c>
      <c r="B24" s="278" t="n">
        <f aca="false">RANK(C24,$C$4:$C$36,1)</f>
        <v>21</v>
      </c>
      <c r="C24" s="282" t="n">
        <f aca="false">VLOOKUP(A24,男子記録,5,0)-VLOOKUP(A24,男子記録,4,0)</f>
        <v>0.00765046296296296</v>
      </c>
      <c r="D24" s="283" t="str">
        <f aca="false">VLOOKUP(A24,男子名簿,5,0)</f>
        <v>伊藤　優仁</v>
      </c>
      <c r="E24" s="269" t="str">
        <f aca="false">VLOOKUP(A24,男子名簿,2,0)</f>
        <v>矢本第二B</v>
      </c>
    </row>
    <row r="25" customFormat="false" ht="15" hidden="false" customHeight="true" outlineLevel="0" collapsed="false">
      <c r="A25" s="281" t="n">
        <v>10</v>
      </c>
      <c r="B25" s="278" t="n">
        <f aca="false">RANK(C25,$C$4:$C$36,1)</f>
        <v>22</v>
      </c>
      <c r="C25" s="282" t="n">
        <f aca="false">VLOOKUP(A25,男子記録,5,0)-VLOOKUP(A25,男子記録,4,0)</f>
        <v>0.00768518518518519</v>
      </c>
      <c r="D25" s="283" t="str">
        <f aca="false">VLOOKUP(A25,男子名簿,5,0)</f>
        <v>岩井　子龍</v>
      </c>
      <c r="E25" s="269" t="str">
        <f aca="false">VLOOKUP(A25,男子名簿,2,0)</f>
        <v>蛇田B</v>
      </c>
    </row>
    <row r="26" customFormat="false" ht="15" hidden="false" customHeight="true" outlineLevel="0" collapsed="false">
      <c r="A26" s="281" t="n">
        <v>21</v>
      </c>
      <c r="B26" s="278" t="n">
        <f aca="false">RANK(C26,$C$4:$C$36,1)</f>
        <v>23</v>
      </c>
      <c r="C26" s="282" t="n">
        <f aca="false">VLOOKUP(A26,男子記録,5,0)-VLOOKUP(A26,男子記録,4,0)</f>
        <v>0.00770833333333334</v>
      </c>
      <c r="D26" s="283" t="str">
        <f aca="false">VLOOKUP(A26,男子名簿,5,0)</f>
        <v>永沼　拓己</v>
      </c>
      <c r="E26" s="269" t="str">
        <f aca="false">VLOOKUP(A26,男子名簿,2,0)</f>
        <v>万石浦A</v>
      </c>
    </row>
    <row r="27" customFormat="false" ht="15" hidden="false" customHeight="true" outlineLevel="0" collapsed="false">
      <c r="A27" s="281" t="n">
        <v>72</v>
      </c>
      <c r="B27" s="278" t="n">
        <f aca="false">RANK(C27,$C$4:$C$36,1)</f>
        <v>24</v>
      </c>
      <c r="C27" s="282" t="n">
        <f aca="false">VLOOKUP(A27,男子記録,5,0)-VLOOKUP(A27,男子記録,4,0)</f>
        <v>0.00784722222222222</v>
      </c>
      <c r="D27" s="283" t="str">
        <f aca="false">VLOOKUP(A27,男子名簿,5,0)</f>
        <v>小野寺叶衣</v>
      </c>
      <c r="E27" s="269" t="str">
        <f aca="false">VLOOKUP(A27,男子名簿,2,0)</f>
        <v>矢本第一B</v>
      </c>
    </row>
    <row r="28" customFormat="false" ht="15" hidden="false" customHeight="true" outlineLevel="0" collapsed="false">
      <c r="A28" s="281" t="n">
        <v>28</v>
      </c>
      <c r="B28" s="278" t="n">
        <f aca="false">RANK(C28,$C$4:$C$36,1)</f>
        <v>25</v>
      </c>
      <c r="C28" s="282" t="n">
        <f aca="false">VLOOKUP(A28,男子記録,5,0)-VLOOKUP(A28,男子記録,4,0)</f>
        <v>0.00792824074074074</v>
      </c>
      <c r="D28" s="283" t="str">
        <f aca="false">VLOOKUP(A28,男子名簿,5,0)</f>
        <v>堀　　快斗</v>
      </c>
      <c r="E28" s="269" t="str">
        <f aca="false">VLOOKUP(A28,男子名簿,2,0)</f>
        <v>河北B</v>
      </c>
    </row>
    <row r="29" customFormat="false" ht="15" hidden="false" customHeight="true" outlineLevel="0" collapsed="false">
      <c r="A29" s="281" t="n">
        <v>13</v>
      </c>
      <c r="B29" s="278" t="n">
        <f aca="false">RANK(C29,$C$4:$C$36,1)</f>
        <v>26</v>
      </c>
      <c r="C29" s="282" t="n">
        <f aca="false">VLOOKUP(A29,男子記録,5,0)-VLOOKUP(A29,男子記録,4,0)</f>
        <v>0.00793981481481481</v>
      </c>
      <c r="D29" s="283" t="str">
        <f aca="false">VLOOKUP(A29,男子名簿,5,0)</f>
        <v>佐々木一歩</v>
      </c>
      <c r="E29" s="269" t="str">
        <f aca="false">VLOOKUP(A29,男子名簿,2,0)</f>
        <v>渡波A</v>
      </c>
    </row>
    <row r="30" customFormat="false" ht="15" hidden="false" customHeight="true" outlineLevel="0" collapsed="false">
      <c r="A30" s="281" t="n">
        <v>19</v>
      </c>
      <c r="B30" s="278" t="n">
        <f aca="false">RANK(C30,$C$4:$C$36,1)</f>
        <v>27</v>
      </c>
      <c r="C30" s="282" t="n">
        <f aca="false">VLOOKUP(A30,男子記録,5,0)-VLOOKUP(A30,男子記録,4,0)</f>
        <v>0.00796296296296296</v>
      </c>
      <c r="D30" s="283" t="str">
        <f aca="false">VLOOKUP(A30,男子名簿,5,0)</f>
        <v>佐藤　吏緒</v>
      </c>
      <c r="E30" s="269" t="str">
        <f aca="false">VLOOKUP(A30,男子名簿,2,0)</f>
        <v>青葉A</v>
      </c>
    </row>
    <row r="31" customFormat="false" ht="15" hidden="false" customHeight="true" outlineLevel="0" collapsed="false">
      <c r="A31" s="281" t="n">
        <v>18</v>
      </c>
      <c r="B31" s="278" t="n">
        <f aca="false">RANK(C31,$C$4:$C$36,1)</f>
        <v>28</v>
      </c>
      <c r="C31" s="282" t="n">
        <f aca="false">VLOOKUP(A31,男子記録,5,0)-VLOOKUP(A31,男子記録,4,0)</f>
        <v>0.00797453703703704</v>
      </c>
      <c r="D31" s="283" t="str">
        <f aca="false">VLOOKUP(A31,男子名簿,5,0)</f>
        <v>荒木龍之介</v>
      </c>
      <c r="E31" s="269" t="str">
        <f aca="false">VLOOKUP(A31,男子名簿,2,0)</f>
        <v>山下B</v>
      </c>
    </row>
    <row r="32" customFormat="false" ht="15" hidden="false" customHeight="true" outlineLevel="0" collapsed="false">
      <c r="A32" s="281" t="n">
        <v>38</v>
      </c>
      <c r="B32" s="278" t="n">
        <f aca="false">RANK(C32,$C$4:$C$36,1)</f>
        <v>29</v>
      </c>
      <c r="C32" s="282" t="n">
        <f aca="false">VLOOKUP(A32,男子記録,5,0)-VLOOKUP(A32,男子記録,4,0)</f>
        <v>0.00799768518518518</v>
      </c>
      <c r="D32" s="283" t="str">
        <f aca="false">VLOOKUP(A32,男子名簿,5,0)</f>
        <v>小泉廉太朗</v>
      </c>
      <c r="E32" s="269" t="str">
        <f aca="false">VLOOKUP(A32,男子名簿,2,0)</f>
        <v>河南西B</v>
      </c>
    </row>
    <row r="33" customFormat="false" ht="15" hidden="false" customHeight="true" outlineLevel="0" collapsed="false">
      <c r="A33" s="281" t="n">
        <v>49</v>
      </c>
      <c r="B33" s="278" t="n">
        <f aca="false">RANK(C33,$C$4:$C$36,1)</f>
        <v>30</v>
      </c>
      <c r="C33" s="282" t="n">
        <f aca="false">VLOOKUP(A33,男子記録,5,0)-VLOOKUP(A33,男子記録,4,0)</f>
        <v>0.00800925925925926</v>
      </c>
      <c r="D33" s="283" t="str">
        <f aca="false">VLOOKUP(A33,男子名簿,5,0)</f>
        <v>大壁　北斗</v>
      </c>
      <c r="E33" s="269" t="str">
        <f aca="false">VLOOKUP(A33,男子名簿,2,0)</f>
        <v>牡鹿A</v>
      </c>
    </row>
    <row r="34" customFormat="false" ht="15" hidden="false" customHeight="true" outlineLevel="0" collapsed="false">
      <c r="A34" s="284" t="n">
        <v>16</v>
      </c>
      <c r="B34" s="278" t="n">
        <f aca="false">RANK(C34,$C$4:$C$36,1)</f>
        <v>31</v>
      </c>
      <c r="C34" s="282" t="n">
        <f aca="false">VLOOKUP(A34,男子記録,5,0)-VLOOKUP(A34,男子記録,4,0)</f>
        <v>0.00804398148148148</v>
      </c>
      <c r="D34" s="283" t="str">
        <f aca="false">VLOOKUP(A34,男子名簿,5,0)</f>
        <v>高橋　空吾</v>
      </c>
      <c r="E34" s="269" t="str">
        <f aca="false">VLOOKUP(A34,男子名簿,2,0)</f>
        <v>稲井B</v>
      </c>
    </row>
    <row r="35" customFormat="false" ht="15" hidden="false" customHeight="true" outlineLevel="0" collapsed="false">
      <c r="A35" s="284" t="n">
        <v>33</v>
      </c>
      <c r="B35" s="278" t="n">
        <f aca="false">RANK(C35,$C$4:$C$36,1)</f>
        <v>32</v>
      </c>
      <c r="C35" s="282" t="n">
        <f aca="false">VLOOKUP(A35,男子記録,5,0)-VLOOKUP(A35,男子記録,4,0)</f>
        <v>0.00805555555555556</v>
      </c>
      <c r="D35" s="283" t="str">
        <f aca="false">VLOOKUP(A35,男子名簿,5,0)</f>
        <v>武山　泰晟</v>
      </c>
      <c r="E35" s="269" t="str">
        <f aca="false">VLOOKUP(A35,男子名簿,2,0)</f>
        <v>北上A</v>
      </c>
    </row>
    <row r="36" customFormat="false" ht="15" hidden="false" customHeight="true" outlineLevel="0" collapsed="false">
      <c r="A36" s="285" t="n">
        <v>39</v>
      </c>
      <c r="B36" s="272" t="n">
        <f aca="false">RANK(C36,$C$4:$C$36,1)</f>
        <v>33</v>
      </c>
      <c r="C36" s="286" t="n">
        <f aca="false">VLOOKUP(A36,男子記録,5,0)-VLOOKUP(A36,男子記録,4,0)</f>
        <v>0.00930555555555556</v>
      </c>
      <c r="D36" s="287" t="str">
        <f aca="false">VLOOKUP(A36,男子名簿,5,0)</f>
        <v>川田　　忍</v>
      </c>
      <c r="E36" s="275" t="str">
        <f aca="false">VLOOKUP(A36,男子名簿,2,0)</f>
        <v>雄勝A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8515625" defaultRowHeight="22.35" zeroHeight="false" outlineLevelRow="0" outlineLevelCol="0"/>
  <cols>
    <col collapsed="false" customWidth="true" hidden="false" outlineLevel="0" max="2" min="1" style="252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</row>
    <row r="2" customFormat="false" ht="15" hidden="false" customHeight="true" outlineLevel="0" collapsed="false">
      <c r="A2" s="255" t="s">
        <v>320</v>
      </c>
      <c r="B2" s="256"/>
      <c r="C2" s="256"/>
      <c r="D2" s="256"/>
      <c r="E2" s="257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</row>
    <row r="3" customFormat="false" ht="15" hidden="false" customHeight="true" outlineLevel="0" collapsed="false">
      <c r="A3" s="258" t="s">
        <v>3</v>
      </c>
      <c r="B3" s="259" t="s">
        <v>7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77" t="n">
        <v>71</v>
      </c>
      <c r="B4" s="288" t="n">
        <f aca="false">RANK(C4,$C$4:$C$36,1)</f>
        <v>1</v>
      </c>
      <c r="C4" s="262" t="n">
        <f aca="false">VLOOKUP(A4,男子記録,6,0)-VLOOKUP(A4,男子記録,5,0)</f>
        <v>0.0066550925925926</v>
      </c>
      <c r="D4" s="280" t="str">
        <f aca="false">VLOOKUP(A4,男子名簿,7,0)</f>
        <v>菅原　歩夢</v>
      </c>
      <c r="E4" s="264" t="str">
        <f aca="false">VLOOKUP(A4,男子名簿,2,0)</f>
        <v>矢本第一A</v>
      </c>
    </row>
    <row r="5" customFormat="false" ht="15" hidden="false" customHeight="true" outlineLevel="0" collapsed="false">
      <c r="A5" s="281" t="n">
        <v>3</v>
      </c>
      <c r="B5" s="278" t="n">
        <f aca="false">RANK(C5,$C$4:$C$36,1)</f>
        <v>2</v>
      </c>
      <c r="C5" s="267" t="n">
        <f aca="false">VLOOKUP(A5,男子記録,6,0)-VLOOKUP(A5,男子記録,5,0)</f>
        <v>0.00699074074074074</v>
      </c>
      <c r="D5" s="283" t="str">
        <f aca="false">VLOOKUP(A5,男子名簿,7,0)</f>
        <v>佐藤　　聖</v>
      </c>
      <c r="E5" s="269" t="str">
        <f aca="false">VLOOKUP(A5,男子名簿,2,0)</f>
        <v>住吉A</v>
      </c>
    </row>
    <row r="6" customFormat="false" ht="15" hidden="false" customHeight="true" outlineLevel="0" collapsed="false">
      <c r="A6" s="281" t="n">
        <v>29</v>
      </c>
      <c r="B6" s="278" t="n">
        <f aca="false">RANK(C6,$C$4:$C$36,1)</f>
        <v>3</v>
      </c>
      <c r="C6" s="267" t="n">
        <f aca="false">VLOOKUP(A6,男子記録,6,0)-VLOOKUP(A6,男子記録,5,0)</f>
        <v>0.00710648148148148</v>
      </c>
      <c r="D6" s="283" t="str">
        <f aca="false">VLOOKUP(A6,男子名簿,7,0)</f>
        <v>皆口咲太朗</v>
      </c>
      <c r="E6" s="269" t="str">
        <f aca="false">VLOOKUP(A6,男子名簿,2,0)</f>
        <v>桃生A</v>
      </c>
    </row>
    <row r="7" customFormat="false" ht="15" hidden="false" customHeight="true" outlineLevel="0" collapsed="false">
      <c r="A7" s="281" t="n">
        <v>27</v>
      </c>
      <c r="B7" s="278" t="n">
        <f aca="false">RANK(C7,$C$4:$C$36,1)</f>
        <v>4</v>
      </c>
      <c r="C7" s="267" t="n">
        <f aca="false">VLOOKUP(A7,男子記録,6,0)-VLOOKUP(A7,男子記録,5,0)</f>
        <v>0.00711805555555555</v>
      </c>
      <c r="D7" s="283" t="str">
        <f aca="false">VLOOKUP(A7,男子名簿,7,0)</f>
        <v>池田　真平</v>
      </c>
      <c r="E7" s="269" t="str">
        <f aca="false">VLOOKUP(A7,男子名簿,2,0)</f>
        <v>河北A</v>
      </c>
    </row>
    <row r="8" customFormat="false" ht="15" hidden="false" customHeight="true" outlineLevel="0" collapsed="false">
      <c r="A8" s="281" t="n">
        <v>9</v>
      </c>
      <c r="B8" s="278" t="n">
        <f aca="false">RANK(C8,$C$4:$C$36,1)</f>
        <v>5</v>
      </c>
      <c r="C8" s="267" t="n">
        <f aca="false">VLOOKUP(A8,男子記録,6,0)-VLOOKUP(A8,男子記録,5,0)</f>
        <v>0.00717592592592592</v>
      </c>
      <c r="D8" s="283" t="str">
        <f aca="false">VLOOKUP(A8,男子名簿,7,0)</f>
        <v>及川　大輝</v>
      </c>
      <c r="E8" s="269" t="str">
        <f aca="false">VLOOKUP(A8,男子名簿,2,0)</f>
        <v>蛇田A</v>
      </c>
    </row>
    <row r="9" customFormat="false" ht="15" hidden="false" customHeight="true" outlineLevel="0" collapsed="false">
      <c r="A9" s="281" t="n">
        <v>73</v>
      </c>
      <c r="B9" s="278" t="n">
        <f aca="false">RANK(C9,$C$4:$C$36,1)</f>
        <v>6</v>
      </c>
      <c r="C9" s="267" t="n">
        <f aca="false">VLOOKUP(A9,男子記録,6,0)-VLOOKUP(A9,男子記録,5,0)</f>
        <v>0.00729166666666667</v>
      </c>
      <c r="D9" s="283" t="str">
        <f aca="false">VLOOKUP(A9,男子名簿,7,0)</f>
        <v>本間　才揮</v>
      </c>
      <c r="E9" s="269" t="str">
        <f aca="false">VLOOKUP(A9,男子名簿,2,0)</f>
        <v>矢本第二A</v>
      </c>
    </row>
    <row r="10" customFormat="false" ht="15" hidden="false" customHeight="true" outlineLevel="0" collapsed="false">
      <c r="A10" s="281" t="n">
        <v>37</v>
      </c>
      <c r="B10" s="278" t="n">
        <f aca="false">RANK(C10,$C$4:$C$36,1)</f>
        <v>7</v>
      </c>
      <c r="C10" s="267" t="n">
        <f aca="false">VLOOKUP(A10,男子記録,6,0)-VLOOKUP(A10,男子記録,5,0)</f>
        <v>0.00737268518518519</v>
      </c>
      <c r="D10" s="283" t="str">
        <f aca="false">VLOOKUP(A10,男子名簿,7,0)</f>
        <v>平塚　凌駕</v>
      </c>
      <c r="E10" s="269" t="str">
        <f aca="false">VLOOKUP(A10,男子名簿,2,0)</f>
        <v>河南西A</v>
      </c>
    </row>
    <row r="11" customFormat="false" ht="15" hidden="false" customHeight="true" outlineLevel="0" collapsed="false">
      <c r="A11" s="281" t="n">
        <v>75</v>
      </c>
      <c r="B11" s="278" t="n">
        <f aca="false">RANK(C11,$C$4:$C$36,1)</f>
        <v>8</v>
      </c>
      <c r="C11" s="267" t="n">
        <f aca="false">VLOOKUP(A11,男子記録,6,0)-VLOOKUP(A11,男子記録,5,0)</f>
        <v>0.00738425925925926</v>
      </c>
      <c r="D11" s="283" t="str">
        <f aca="false">VLOOKUP(A11,男子名簿,7,0)</f>
        <v>石垣　歩純</v>
      </c>
      <c r="E11" s="269" t="str">
        <f aca="false">VLOOKUP(A11,男子名簿,2,0)</f>
        <v>鳴瀬未来A</v>
      </c>
    </row>
    <row r="12" customFormat="false" ht="15" hidden="false" customHeight="true" outlineLevel="0" collapsed="false">
      <c r="A12" s="281" t="n">
        <v>23</v>
      </c>
      <c r="B12" s="278" t="n">
        <f aca="false">RANK(C12,$C$4:$C$36,1)</f>
        <v>9</v>
      </c>
      <c r="C12" s="267" t="n">
        <f aca="false">VLOOKUP(A12,男子記録,6,0)-VLOOKUP(A12,男子記録,5,0)</f>
        <v>0.00748842592592593</v>
      </c>
      <c r="D12" s="283" t="str">
        <f aca="false">VLOOKUP(A12,男子名簿,7,0)</f>
        <v>髙橋　直叶</v>
      </c>
      <c r="E12" s="269" t="str">
        <f aca="false">VLOOKUP(A12,男子名簿,2,0)</f>
        <v>飯野川A</v>
      </c>
    </row>
    <row r="13" customFormat="false" ht="15" hidden="false" customHeight="true" outlineLevel="0" collapsed="false">
      <c r="A13" s="281" t="n">
        <v>4</v>
      </c>
      <c r="B13" s="278" t="n">
        <f aca="false">RANK(C13,$C$4:$C$36,1)</f>
        <v>10</v>
      </c>
      <c r="C13" s="267" t="n">
        <f aca="false">VLOOKUP(A13,男子記録,6,0)-VLOOKUP(A13,男子記録,5,0)</f>
        <v>0.00753472222222222</v>
      </c>
      <c r="D13" s="283" t="str">
        <f aca="false">VLOOKUP(A13,男子名簿,7,0)</f>
        <v>大森　洋基</v>
      </c>
      <c r="E13" s="269" t="str">
        <f aca="false">VLOOKUP(A13,男子名簿,2,0)</f>
        <v>住吉B</v>
      </c>
    </row>
    <row r="14" customFormat="false" ht="15" hidden="false" customHeight="true" outlineLevel="0" collapsed="false">
      <c r="A14" s="281" t="n">
        <v>21</v>
      </c>
      <c r="B14" s="278" t="n">
        <f aca="false">RANK(C14,$C$4:$C$36,1)</f>
        <v>11</v>
      </c>
      <c r="C14" s="267" t="n">
        <f aca="false">VLOOKUP(A14,男子記録,6,0)-VLOOKUP(A14,男子記録,5,0)</f>
        <v>0.00755787037037037</v>
      </c>
      <c r="D14" s="283" t="str">
        <f aca="false">VLOOKUP(A14,男子名簿,7,0)</f>
        <v>細田　晃弘</v>
      </c>
      <c r="E14" s="269" t="str">
        <f aca="false">VLOOKUP(A14,男子名簿,2,0)</f>
        <v>万石浦A</v>
      </c>
    </row>
    <row r="15" customFormat="false" ht="15" hidden="false" customHeight="true" outlineLevel="0" collapsed="false">
      <c r="A15" s="281" t="n">
        <v>1</v>
      </c>
      <c r="B15" s="278" t="n">
        <f aca="false">RANK(C15,$C$4:$C$36,1)</f>
        <v>12</v>
      </c>
      <c r="C15" s="267" t="n">
        <f aca="false">VLOOKUP(A15,男子記録,6,0)-VLOOKUP(A15,男子記録,5,0)</f>
        <v>0.00756944444444445</v>
      </c>
      <c r="D15" s="283" t="str">
        <f aca="false">VLOOKUP(A15,男子名簿,7,0)</f>
        <v>峯田　直道</v>
      </c>
      <c r="E15" s="269" t="str">
        <f aca="false">VLOOKUP(A15,男子名簿,2,0)</f>
        <v>石巻A</v>
      </c>
    </row>
    <row r="16" customFormat="false" ht="15" hidden="false" customHeight="true" outlineLevel="0" collapsed="false">
      <c r="A16" s="281" t="n">
        <v>72</v>
      </c>
      <c r="B16" s="278" t="n">
        <f aca="false">RANK(C16,$C$4:$C$36,1)</f>
        <v>13</v>
      </c>
      <c r="C16" s="267" t="n">
        <f aca="false">VLOOKUP(A16,男子記録,6,0)-VLOOKUP(A16,男子記録,5,0)</f>
        <v>0.00759259259259259</v>
      </c>
      <c r="D16" s="283" t="str">
        <f aca="false">VLOOKUP(A16,男子名簿,7,0)</f>
        <v>佐藤　陽太</v>
      </c>
      <c r="E16" s="269" t="str">
        <f aca="false">VLOOKUP(A16,男子名簿,2,0)</f>
        <v>矢本第一B</v>
      </c>
    </row>
    <row r="17" customFormat="false" ht="15" hidden="false" customHeight="true" outlineLevel="0" collapsed="false">
      <c r="A17" s="281" t="n">
        <v>30</v>
      </c>
      <c r="B17" s="278" t="n">
        <f aca="false">RANK(C17,$C$4:$C$36,1)</f>
        <v>14</v>
      </c>
      <c r="C17" s="267" t="n">
        <f aca="false">VLOOKUP(A17,男子記録,6,0)-VLOOKUP(A17,男子記録,5,0)</f>
        <v>0.00760416666666667</v>
      </c>
      <c r="D17" s="283" t="str">
        <f aca="false">VLOOKUP(A17,男子名簿,7,0)</f>
        <v>植松　赳琉</v>
      </c>
      <c r="E17" s="269" t="str">
        <f aca="false">VLOOKUP(A17,男子名簿,2,0)</f>
        <v>桃生B</v>
      </c>
    </row>
    <row r="18" customFormat="false" ht="15" hidden="false" customHeight="true" outlineLevel="0" collapsed="false">
      <c r="A18" s="281" t="n">
        <v>17</v>
      </c>
      <c r="B18" s="278" t="n">
        <f aca="false">RANK(C18,$C$4:$C$36,1)</f>
        <v>15</v>
      </c>
      <c r="C18" s="267" t="n">
        <f aca="false">VLOOKUP(A18,男子記録,6,0)-VLOOKUP(A18,男子記録,5,0)</f>
        <v>0.00769675925925926</v>
      </c>
      <c r="D18" s="283" t="str">
        <f aca="false">VLOOKUP(A18,男子名簿,7,0)</f>
        <v>鈴木　佑弥</v>
      </c>
      <c r="E18" s="269" t="str">
        <f aca="false">VLOOKUP(A18,男子名簿,2,0)</f>
        <v>山下A</v>
      </c>
    </row>
    <row r="19" customFormat="false" ht="15" hidden="false" customHeight="true" outlineLevel="0" collapsed="false">
      <c r="A19" s="281" t="n">
        <v>19</v>
      </c>
      <c r="B19" s="278" t="n">
        <f aca="false">RANK(C19,$C$4:$C$36,1)</f>
        <v>16</v>
      </c>
      <c r="C19" s="267" t="n">
        <f aca="false">VLOOKUP(A19,男子記録,6,0)-VLOOKUP(A19,男子記録,5,0)</f>
        <v>0.0077199074074074</v>
      </c>
      <c r="D19" s="283" t="str">
        <f aca="false">VLOOKUP(A19,男子名簿,7,0)</f>
        <v>小松　真賢</v>
      </c>
      <c r="E19" s="269" t="str">
        <f aca="false">VLOOKUP(A19,男子名簿,2,0)</f>
        <v>青葉A</v>
      </c>
    </row>
    <row r="20" customFormat="false" ht="15" hidden="false" customHeight="true" outlineLevel="0" collapsed="false">
      <c r="A20" s="281" t="n">
        <v>35</v>
      </c>
      <c r="B20" s="278" t="n">
        <f aca="false">RANK(C20,$C$4:$C$36,1)</f>
        <v>17</v>
      </c>
      <c r="C20" s="267" t="n">
        <f aca="false">VLOOKUP(A20,男子記録,6,0)-VLOOKUP(A20,男子記録,5,0)</f>
        <v>0.00780092592592592</v>
      </c>
      <c r="D20" s="283" t="str">
        <f aca="false">VLOOKUP(A20,男子名簿,7,0)</f>
        <v>黒須　諒太</v>
      </c>
      <c r="E20" s="269" t="str">
        <f aca="false">VLOOKUP(A20,男子名簿,2,0)</f>
        <v>河南東A</v>
      </c>
    </row>
    <row r="21" customFormat="false" ht="15" hidden="false" customHeight="true" outlineLevel="0" collapsed="false">
      <c r="A21" s="281" t="n">
        <v>13</v>
      </c>
      <c r="B21" s="278" t="n">
        <f aca="false">RANK(C21,$C$4:$C$36,1)</f>
        <v>18</v>
      </c>
      <c r="C21" s="267" t="n">
        <f aca="false">VLOOKUP(A21,男子記録,6,0)-VLOOKUP(A21,男子記録,5,0)</f>
        <v>0.00783564814814815</v>
      </c>
      <c r="D21" s="283" t="str">
        <f aca="false">VLOOKUP(A21,男子名簿,7,0)</f>
        <v>遠藤　充基</v>
      </c>
      <c r="E21" s="269" t="str">
        <f aca="false">VLOOKUP(A21,男子名簿,2,0)</f>
        <v>渡波A</v>
      </c>
    </row>
    <row r="22" customFormat="false" ht="15" hidden="false" customHeight="true" outlineLevel="0" collapsed="false">
      <c r="A22" s="281" t="n">
        <v>38</v>
      </c>
      <c r="B22" s="278" t="n">
        <f aca="false">RANK(C22,$C$4:$C$36,1)</f>
        <v>19</v>
      </c>
      <c r="C22" s="267" t="n">
        <f aca="false">VLOOKUP(A22,男子記録,6,0)-VLOOKUP(A22,男子記録,5,0)</f>
        <v>0.00784722222222222</v>
      </c>
      <c r="D22" s="283" t="str">
        <f aca="false">VLOOKUP(A22,男子名簿,7,0)</f>
        <v>星名　竜真</v>
      </c>
      <c r="E22" s="269" t="str">
        <f aca="false">VLOOKUP(A22,男子名簿,2,0)</f>
        <v>河南西B</v>
      </c>
    </row>
    <row r="23" customFormat="false" ht="15" hidden="false" customHeight="true" outlineLevel="0" collapsed="false">
      <c r="A23" s="281" t="n">
        <v>76</v>
      </c>
      <c r="B23" s="278" t="n">
        <f aca="false">RANK(C23,$C$4:$C$36,1)</f>
        <v>20</v>
      </c>
      <c r="C23" s="267" t="n">
        <f aca="false">VLOOKUP(A23,男子記録,6,0)-VLOOKUP(A23,男子記録,5,0)</f>
        <v>0.00788194444444445</v>
      </c>
      <c r="D23" s="283" t="str">
        <f aca="false">VLOOKUP(A23,男子名簿,7,0)</f>
        <v>友野　陽貴</v>
      </c>
      <c r="E23" s="269" t="str">
        <f aca="false">VLOOKUP(A23,男子名簿,2,0)</f>
        <v>鳴瀬未来B</v>
      </c>
    </row>
    <row r="24" customFormat="false" ht="15" hidden="false" customHeight="true" outlineLevel="0" collapsed="false">
      <c r="A24" s="281" t="n">
        <v>15</v>
      </c>
      <c r="B24" s="278" t="n">
        <f aca="false">RANK(C24,$C$4:$C$36,1)</f>
        <v>21</v>
      </c>
      <c r="C24" s="267" t="n">
        <f aca="false">VLOOKUP(A24,男子記録,6,0)-VLOOKUP(A24,男子記録,5,0)</f>
        <v>0.00792824074074074</v>
      </c>
      <c r="D24" s="283" t="str">
        <f aca="false">VLOOKUP(A24,男子名簿,7,0)</f>
        <v>松浦　魁世</v>
      </c>
      <c r="E24" s="269" t="str">
        <f aca="false">VLOOKUP(A24,男子名簿,2,0)</f>
        <v>稲井A</v>
      </c>
    </row>
    <row r="25" customFormat="false" ht="15" hidden="false" customHeight="true" outlineLevel="0" collapsed="false">
      <c r="A25" s="281" t="n">
        <v>5</v>
      </c>
      <c r="B25" s="278" t="n">
        <f aca="false">RANK(C25,$C$4:$C$36,1)</f>
        <v>22</v>
      </c>
      <c r="C25" s="267" t="n">
        <f aca="false">VLOOKUP(A25,男子記録,6,0)-VLOOKUP(A25,男子記録,5,0)</f>
        <v>0.00796296296296297</v>
      </c>
      <c r="D25" s="283" t="str">
        <f aca="false">VLOOKUP(A25,男子名簿,7,0)</f>
        <v>遠藤　大翔</v>
      </c>
      <c r="E25" s="269" t="str">
        <f aca="false">VLOOKUP(A25,男子名簿,2,0)</f>
        <v>門脇A</v>
      </c>
    </row>
    <row r="26" customFormat="false" ht="15" hidden="false" customHeight="true" outlineLevel="0" collapsed="false">
      <c r="A26" s="281" t="n">
        <v>10</v>
      </c>
      <c r="B26" s="278" t="n">
        <f aca="false">RANK(C26,$C$4:$C$36,1)</f>
        <v>23</v>
      </c>
      <c r="C26" s="267" t="n">
        <f aca="false">VLOOKUP(A26,男子記録,6,0)-VLOOKUP(A26,男子記録,5,0)</f>
        <v>0.00799768518518519</v>
      </c>
      <c r="D26" s="283" t="str">
        <f aca="false">VLOOKUP(A26,男子名簿,7,0)</f>
        <v>加䦰　渉翔</v>
      </c>
      <c r="E26" s="269" t="str">
        <f aca="false">VLOOKUP(A26,男子名簿,2,0)</f>
        <v>蛇田B</v>
      </c>
    </row>
    <row r="27" customFormat="false" ht="15" hidden="false" customHeight="true" outlineLevel="0" collapsed="false">
      <c r="A27" s="281" t="n">
        <v>43</v>
      </c>
      <c r="B27" s="278" t="n">
        <f aca="false">RANK(C27,$C$4:$C$36,1)</f>
        <v>24</v>
      </c>
      <c r="C27" s="267" t="n">
        <f aca="false">VLOOKUP(A27,男子記録,6,0)-VLOOKUP(A27,男子記録,5,0)</f>
        <v>0.00800925925925926</v>
      </c>
      <c r="D27" s="283" t="str">
        <f aca="false">VLOOKUP(A27,男子名簿,7,0)</f>
        <v>秋山慎之介</v>
      </c>
      <c r="E27" s="269" t="str">
        <f aca="false">VLOOKUP(A27,男子名簿,2,0)</f>
        <v>女川A</v>
      </c>
    </row>
    <row r="28" customFormat="false" ht="15" hidden="false" customHeight="true" outlineLevel="0" collapsed="false">
      <c r="A28" s="281" t="n">
        <v>7</v>
      </c>
      <c r="B28" s="278" t="n">
        <f aca="false">RANK(C28,$C$4:$C$36,1)</f>
        <v>25</v>
      </c>
      <c r="C28" s="267" t="n">
        <f aca="false">VLOOKUP(A28,男子記録,6,0)-VLOOKUP(A28,男子記録,5,0)</f>
        <v>0.00803240740740741</v>
      </c>
      <c r="D28" s="283" t="str">
        <f aca="false">VLOOKUP(A28,男子名簿,7,0)</f>
        <v>佐藤　柑太</v>
      </c>
      <c r="E28" s="269" t="str">
        <f aca="false">VLOOKUP(A28,男子名簿,2,0)</f>
        <v>湊A</v>
      </c>
    </row>
    <row r="29" customFormat="false" ht="15" hidden="false" customHeight="true" outlineLevel="0" collapsed="false">
      <c r="A29" s="281" t="n">
        <v>74</v>
      </c>
      <c r="B29" s="278" t="n">
        <f aca="false">RANK(C29,$C$4:$C$36,1)</f>
        <v>26</v>
      </c>
      <c r="C29" s="267" t="n">
        <f aca="false">VLOOKUP(A29,男子記録,6,0)-VLOOKUP(A29,男子記録,5,0)</f>
        <v>0.00804398148148148</v>
      </c>
      <c r="D29" s="283" t="str">
        <f aca="false">VLOOKUP(A29,男子名簿,7,0)</f>
        <v>高橋　将史</v>
      </c>
      <c r="E29" s="269" t="str">
        <f aca="false">VLOOKUP(A29,男子名簿,2,0)</f>
        <v>矢本第二B</v>
      </c>
    </row>
    <row r="30" customFormat="false" ht="15" hidden="false" customHeight="true" outlineLevel="0" collapsed="false">
      <c r="A30" s="281" t="n">
        <v>16</v>
      </c>
      <c r="B30" s="278" t="n">
        <f aca="false">RANK(C30,$C$4:$C$36,1)</f>
        <v>27</v>
      </c>
      <c r="C30" s="267" t="n">
        <f aca="false">VLOOKUP(A30,男子記録,6,0)-VLOOKUP(A30,男子記録,5,0)</f>
        <v>0.0081712962962963</v>
      </c>
      <c r="D30" s="283" t="str">
        <f aca="false">VLOOKUP(A30,男子名簿,7,0)</f>
        <v>尾嵜　謙信</v>
      </c>
      <c r="E30" s="269" t="str">
        <f aca="false">VLOOKUP(A30,男子名簿,2,0)</f>
        <v>稲井B</v>
      </c>
    </row>
    <row r="31" customFormat="false" ht="15" hidden="false" customHeight="true" outlineLevel="0" collapsed="false">
      <c r="A31" s="281" t="n">
        <v>18</v>
      </c>
      <c r="B31" s="278" t="n">
        <f aca="false">RANK(C31,$C$4:$C$36,1)</f>
        <v>28</v>
      </c>
      <c r="C31" s="267" t="n">
        <f aca="false">VLOOKUP(A31,男子記録,6,0)-VLOOKUP(A31,男子記録,5,0)</f>
        <v>0.00828703703703704</v>
      </c>
      <c r="D31" s="283" t="str">
        <f aca="false">VLOOKUP(A31,男子名簿,7,0)</f>
        <v>阿部　晃眞</v>
      </c>
      <c r="E31" s="269" t="str">
        <f aca="false">VLOOKUP(A31,男子名簿,2,0)</f>
        <v>山下B</v>
      </c>
    </row>
    <row r="32" customFormat="false" ht="15" hidden="false" customHeight="true" outlineLevel="0" collapsed="false">
      <c r="A32" s="281" t="n">
        <v>49</v>
      </c>
      <c r="B32" s="278" t="n">
        <f aca="false">RANK(C32,$C$4:$C$36,1)</f>
        <v>29</v>
      </c>
      <c r="C32" s="267" t="n">
        <f aca="false">VLOOKUP(A32,男子記録,6,0)-VLOOKUP(A32,男子記録,5,0)</f>
        <v>0.00829861111111111</v>
      </c>
      <c r="D32" s="283" t="str">
        <f aca="false">VLOOKUP(A32,男子名簿,7,0)</f>
        <v>伊藤　　晴</v>
      </c>
      <c r="E32" s="269" t="str">
        <f aca="false">VLOOKUP(A32,男子名簿,2,0)</f>
        <v>牡鹿A</v>
      </c>
    </row>
    <row r="33" customFormat="false" ht="15" hidden="false" customHeight="true" outlineLevel="0" collapsed="false">
      <c r="A33" s="281" t="n">
        <v>33</v>
      </c>
      <c r="B33" s="278" t="n">
        <f aca="false">RANK(C33,$C$4:$C$36,1)</f>
        <v>30</v>
      </c>
      <c r="C33" s="267" t="n">
        <f aca="false">VLOOKUP(A33,男子記録,6,0)-VLOOKUP(A33,男子記録,5,0)</f>
        <v>0.00841435185185185</v>
      </c>
      <c r="D33" s="283" t="str">
        <f aca="false">VLOOKUP(A33,男子名簿,7,0)</f>
        <v>遠藤　聖也</v>
      </c>
      <c r="E33" s="269" t="str">
        <f aca="false">VLOOKUP(A33,男子名簿,2,0)</f>
        <v>北上A</v>
      </c>
    </row>
    <row r="34" customFormat="false" ht="15" hidden="false" customHeight="true" outlineLevel="0" collapsed="false">
      <c r="A34" s="281" t="n">
        <v>2</v>
      </c>
      <c r="B34" s="278" t="n">
        <f aca="false">RANK(C34,$C$4:$C$36,1)</f>
        <v>31</v>
      </c>
      <c r="C34" s="267" t="n">
        <f aca="false">VLOOKUP(A34,男子記録,6,0)-VLOOKUP(A34,男子記録,5,0)</f>
        <v>0.0084375</v>
      </c>
      <c r="D34" s="283" t="str">
        <f aca="false">VLOOKUP(A34,男子名簿,7,0)</f>
        <v>長谷川太一</v>
      </c>
      <c r="E34" s="269" t="str">
        <f aca="false">VLOOKUP(A34,男子名簿,2,0)</f>
        <v>石巻B</v>
      </c>
    </row>
    <row r="35" customFormat="false" ht="15" hidden="false" customHeight="true" outlineLevel="0" collapsed="false">
      <c r="A35" s="281" t="n">
        <v>28</v>
      </c>
      <c r="B35" s="278" t="n">
        <f aca="false">RANK(C35,$C$4:$C$36,1)</f>
        <v>32</v>
      </c>
      <c r="C35" s="267" t="n">
        <f aca="false">VLOOKUP(A35,男子記録,6,0)-VLOOKUP(A35,男子記録,5,0)</f>
        <v>0.00851851851851852</v>
      </c>
      <c r="D35" s="283" t="str">
        <f aca="false">VLOOKUP(A35,男子名簿,7,0)</f>
        <v>阿部　亮介</v>
      </c>
      <c r="E35" s="269" t="str">
        <f aca="false">VLOOKUP(A35,男子名簿,2,0)</f>
        <v>河北B</v>
      </c>
    </row>
    <row r="36" customFormat="false" ht="15" hidden="false" customHeight="true" outlineLevel="0" collapsed="false">
      <c r="A36" s="285" t="n">
        <v>39</v>
      </c>
      <c r="B36" s="272" t="n">
        <f aca="false">RANK(C36,$C$4:$C$36,1)</f>
        <v>33</v>
      </c>
      <c r="C36" s="273" t="n">
        <f aca="false">VLOOKUP(A36,男子記録,6,0)-VLOOKUP(A36,男子記録,5,0)</f>
        <v>0.00971064814814815</v>
      </c>
      <c r="D36" s="287" t="str">
        <f aca="false">VLOOKUP(A36,男子名簿,7,0)</f>
        <v>阿部　佑成</v>
      </c>
      <c r="E36" s="275" t="str">
        <f aca="false">VLOOKUP(A36,男子名簿,2,0)</f>
        <v>雄勝A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">
    <mergeCell ref="B3:E3"/>
  </mergeCells>
  <printOptions headings="false" gridLines="false" gridLinesSet="true" horizontalCentered="true" verticalCentered="tru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515625" defaultRowHeight="22.35" zeroHeight="false" outlineLevelRow="0" outlineLevelCol="0"/>
  <cols>
    <col collapsed="false" customWidth="true" hidden="false" outlineLevel="0" max="2" min="1" style="252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</row>
    <row r="2" customFormat="false" ht="15" hidden="false" customHeight="true" outlineLevel="0" collapsed="false">
      <c r="A2" s="255" t="s">
        <v>320</v>
      </c>
      <c r="B2" s="256"/>
      <c r="C2" s="256"/>
      <c r="D2" s="256"/>
      <c r="E2" s="257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</row>
    <row r="3" customFormat="false" ht="15" hidden="false" customHeight="true" outlineLevel="0" collapsed="false">
      <c r="A3" s="258" t="s">
        <v>3</v>
      </c>
      <c r="B3" s="259" t="s">
        <v>8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77" t="n">
        <v>71</v>
      </c>
      <c r="B4" s="288" t="n">
        <f aca="false">RANK(C4,$C$4:$C$36,1)</f>
        <v>1</v>
      </c>
      <c r="C4" s="262" t="n">
        <f aca="false">VLOOKUP(A4,男子記録,7,0)-VLOOKUP(A4,男子記録,6,0)</f>
        <v>0.00708333333333333</v>
      </c>
      <c r="D4" s="280" t="str">
        <f aca="false">VLOOKUP(A4,男子名簿,9,0)</f>
        <v>木村　　玲</v>
      </c>
      <c r="E4" s="264" t="str">
        <f aca="false">VLOOKUP(A4,男子名簿,2,0)</f>
        <v>矢本第一A</v>
      </c>
    </row>
    <row r="5" customFormat="false" ht="15" hidden="false" customHeight="true" outlineLevel="0" collapsed="false">
      <c r="A5" s="281" t="n">
        <v>3</v>
      </c>
      <c r="B5" s="278" t="n">
        <f aca="false">RANK(C5,$C$4:$C$36,1)</f>
        <v>2</v>
      </c>
      <c r="C5" s="267" t="n">
        <f aca="false">VLOOKUP(A5,男子記録,7,0)-VLOOKUP(A5,男子記録,6,0)</f>
        <v>0.00712962962962964</v>
      </c>
      <c r="D5" s="283" t="str">
        <f aca="false">VLOOKUP(A5,男子名簿,9,0)</f>
        <v>門馬　　光</v>
      </c>
      <c r="E5" s="269" t="str">
        <f aca="false">VLOOKUP(A5,男子名簿,2,0)</f>
        <v>住吉A</v>
      </c>
    </row>
    <row r="6" customFormat="false" ht="15" hidden="false" customHeight="true" outlineLevel="0" collapsed="false">
      <c r="A6" s="281" t="n">
        <v>9</v>
      </c>
      <c r="B6" s="278" t="n">
        <f aca="false">RANK(C6,$C$4:$C$36,1)</f>
        <v>3</v>
      </c>
      <c r="C6" s="267" t="n">
        <f aca="false">VLOOKUP(A6,男子記録,7,0)-VLOOKUP(A6,男子記録,6,0)</f>
        <v>0.00716435185185185</v>
      </c>
      <c r="D6" s="283" t="str">
        <f aca="false">VLOOKUP(A6,男子名簿,9,0)</f>
        <v>藤田　紫穏</v>
      </c>
      <c r="E6" s="269" t="str">
        <f aca="false">VLOOKUP(A6,男子名簿,2,0)</f>
        <v>蛇田A</v>
      </c>
    </row>
    <row r="7" customFormat="false" ht="15" hidden="false" customHeight="true" outlineLevel="0" collapsed="false">
      <c r="A7" s="281" t="n">
        <v>73</v>
      </c>
      <c r="B7" s="278" t="n">
        <f aca="false">RANK(C7,$C$4:$C$36,1)</f>
        <v>4</v>
      </c>
      <c r="C7" s="267" t="n">
        <f aca="false">VLOOKUP(A7,男子記録,7,0)-VLOOKUP(A7,男子記録,6,0)</f>
        <v>0.00722222222222222</v>
      </c>
      <c r="D7" s="283" t="str">
        <f aca="false">VLOOKUP(A7,男子名簿,9,0)</f>
        <v>齋藤　暖都</v>
      </c>
      <c r="E7" s="269" t="str">
        <f aca="false">VLOOKUP(A7,男子名簿,2,0)</f>
        <v>矢本第二A</v>
      </c>
    </row>
    <row r="8" customFormat="false" ht="15" hidden="false" customHeight="true" outlineLevel="0" collapsed="false">
      <c r="A8" s="281" t="n">
        <v>29</v>
      </c>
      <c r="B8" s="278" t="n">
        <f aca="false">RANK(C8,$C$4:$C$36,1)</f>
        <v>5</v>
      </c>
      <c r="C8" s="267" t="n">
        <f aca="false">VLOOKUP(A8,男子記録,7,0)-VLOOKUP(A8,男子記録,6,0)</f>
        <v>0.0072337962962963</v>
      </c>
      <c r="D8" s="283" t="str">
        <f aca="false">VLOOKUP(A8,男子名簿,9,0)</f>
        <v>榊田　習人</v>
      </c>
      <c r="E8" s="269" t="str">
        <f aca="false">VLOOKUP(A8,男子名簿,2,0)</f>
        <v>桃生A</v>
      </c>
    </row>
    <row r="9" customFormat="false" ht="15" hidden="false" customHeight="true" outlineLevel="0" collapsed="false">
      <c r="A9" s="281" t="n">
        <v>27</v>
      </c>
      <c r="B9" s="278" t="n">
        <f aca="false">RANK(C9,$C$4:$C$36,1)</f>
        <v>6</v>
      </c>
      <c r="C9" s="267" t="n">
        <f aca="false">VLOOKUP(A9,男子記録,7,0)-VLOOKUP(A9,男子記録,6,0)</f>
        <v>0.0072800925925926</v>
      </c>
      <c r="D9" s="283" t="str">
        <f aca="false">VLOOKUP(A9,男子名簿,9,0)</f>
        <v>生出　圭亮</v>
      </c>
      <c r="E9" s="269" t="str">
        <f aca="false">VLOOKUP(A9,男子名簿,2,0)</f>
        <v>河北A</v>
      </c>
    </row>
    <row r="10" customFormat="false" ht="15" hidden="false" customHeight="true" outlineLevel="0" collapsed="false">
      <c r="A10" s="281" t="n">
        <v>1</v>
      </c>
      <c r="B10" s="278" t="n">
        <f aca="false">RANK(C10,$C$4:$C$36,1)</f>
        <v>7</v>
      </c>
      <c r="C10" s="267" t="n">
        <f aca="false">VLOOKUP(A10,男子記録,7,0)-VLOOKUP(A10,男子記録,6,0)</f>
        <v>0.00731481481481481</v>
      </c>
      <c r="D10" s="283" t="str">
        <f aca="false">VLOOKUP(A10,男子名簿,9,0)</f>
        <v>橋本　　樹</v>
      </c>
      <c r="E10" s="269" t="str">
        <f aca="false">VLOOKUP(A10,男子名簿,2,0)</f>
        <v>石巻A</v>
      </c>
    </row>
    <row r="11" customFormat="false" ht="15" hidden="false" customHeight="true" outlineLevel="0" collapsed="false">
      <c r="A11" s="281" t="n">
        <v>37</v>
      </c>
      <c r="B11" s="278" t="n">
        <f aca="false">RANK(C11,$C$4:$C$36,1)</f>
        <v>8</v>
      </c>
      <c r="C11" s="267" t="n">
        <f aca="false">VLOOKUP(A11,男子記録,7,0)-VLOOKUP(A11,男子記録,6,0)</f>
        <v>0.00732638888888889</v>
      </c>
      <c r="D11" s="283" t="str">
        <f aca="false">VLOOKUP(A11,男子名簿,9,0)</f>
        <v>佐々木勇真</v>
      </c>
      <c r="E11" s="269" t="str">
        <f aca="false">VLOOKUP(A11,男子名簿,2,0)</f>
        <v>河南西A</v>
      </c>
    </row>
    <row r="12" customFormat="false" ht="15" hidden="false" customHeight="true" outlineLevel="0" collapsed="false">
      <c r="A12" s="281" t="n">
        <v>75</v>
      </c>
      <c r="B12" s="278" t="n">
        <f aca="false">RANK(C12,$C$4:$C$36,1)</f>
        <v>9</v>
      </c>
      <c r="C12" s="267" t="n">
        <f aca="false">VLOOKUP(A12,男子記録,7,0)-VLOOKUP(A12,男子記録,6,0)</f>
        <v>0.00736111111111111</v>
      </c>
      <c r="D12" s="283" t="str">
        <f aca="false">VLOOKUP(A12,男子名簿,9,0)</f>
        <v>大槻　翔馬</v>
      </c>
      <c r="E12" s="269" t="str">
        <f aca="false">VLOOKUP(A12,男子名簿,2,0)</f>
        <v>鳴瀬未来A</v>
      </c>
    </row>
    <row r="13" customFormat="false" ht="15" hidden="false" customHeight="true" outlineLevel="0" collapsed="false">
      <c r="A13" s="281" t="n">
        <v>76</v>
      </c>
      <c r="B13" s="278" t="n">
        <f aca="false">RANK(C13,$C$4:$C$36,1)</f>
        <v>10</v>
      </c>
      <c r="C13" s="267" t="n">
        <f aca="false">VLOOKUP(A13,男子記録,7,0)-VLOOKUP(A13,男子記録,6,0)</f>
        <v>0.00748842592592593</v>
      </c>
      <c r="D13" s="283" t="str">
        <f aca="false">VLOOKUP(A13,男子名簿,9,0)</f>
        <v>下山　海吏</v>
      </c>
      <c r="E13" s="269" t="str">
        <f aca="false">VLOOKUP(A13,男子名簿,2,0)</f>
        <v>鳴瀬未来B</v>
      </c>
    </row>
    <row r="14" customFormat="false" ht="15" hidden="false" customHeight="true" outlineLevel="0" collapsed="false">
      <c r="A14" s="281" t="n">
        <v>30</v>
      </c>
      <c r="B14" s="278" t="n">
        <f aca="false">RANK(C14,$C$4:$C$36,1)</f>
        <v>11</v>
      </c>
      <c r="C14" s="267" t="n">
        <f aca="false">VLOOKUP(A14,男子記録,7,0)-VLOOKUP(A14,男子記録,6,0)</f>
        <v>0.0075</v>
      </c>
      <c r="D14" s="283" t="str">
        <f aca="false">VLOOKUP(A14,男子名簿,9,0)</f>
        <v>佐藤 　 光</v>
      </c>
      <c r="E14" s="269" t="str">
        <f aca="false">VLOOKUP(A14,男子名簿,2,0)</f>
        <v>桃生B</v>
      </c>
    </row>
    <row r="15" customFormat="false" ht="15" hidden="false" customHeight="true" outlineLevel="0" collapsed="false">
      <c r="A15" s="281" t="n">
        <v>17</v>
      </c>
      <c r="B15" s="278" t="n">
        <f aca="false">RANK(C15,$C$4:$C$36,1)</f>
        <v>12</v>
      </c>
      <c r="C15" s="267" t="n">
        <f aca="false">VLOOKUP(A15,男子記録,7,0)-VLOOKUP(A15,男子記録,6,0)</f>
        <v>0.00755787037037037</v>
      </c>
      <c r="D15" s="283" t="str">
        <f aca="false">VLOOKUP(A15,男子名簿,9,0)</f>
        <v>佐藤　智紀</v>
      </c>
      <c r="E15" s="269" t="str">
        <f aca="false">VLOOKUP(A15,男子名簿,2,0)</f>
        <v>山下A</v>
      </c>
    </row>
    <row r="16" customFormat="false" ht="15" hidden="false" customHeight="true" outlineLevel="0" collapsed="false">
      <c r="A16" s="281" t="n">
        <v>4</v>
      </c>
      <c r="B16" s="278" t="n">
        <f aca="false">RANK(C16,$C$4:$C$36,1)</f>
        <v>13</v>
      </c>
      <c r="C16" s="267" t="n">
        <f aca="false">VLOOKUP(A16,男子記録,7,0)-VLOOKUP(A16,男子記録,6,0)</f>
        <v>0.00756944444444444</v>
      </c>
      <c r="D16" s="283" t="str">
        <f aca="false">VLOOKUP(A16,男子名簿,9,0)</f>
        <v>大江　悠太</v>
      </c>
      <c r="E16" s="269" t="str">
        <f aca="false">VLOOKUP(A16,男子名簿,2,0)</f>
        <v>住吉B</v>
      </c>
    </row>
    <row r="17" customFormat="false" ht="15" hidden="false" customHeight="true" outlineLevel="0" collapsed="false">
      <c r="A17" s="281" t="n">
        <v>15</v>
      </c>
      <c r="B17" s="278" t="n">
        <f aca="false">RANK(C17,$C$4:$C$36,1)</f>
        <v>14</v>
      </c>
      <c r="C17" s="267" t="n">
        <f aca="false">VLOOKUP(A17,男子記録,7,0)-VLOOKUP(A17,男子記録,6,0)</f>
        <v>0.00766203703703704</v>
      </c>
      <c r="D17" s="283" t="str">
        <f aca="false">VLOOKUP(A17,男子名簿,9,0)</f>
        <v>奥津　藍和</v>
      </c>
      <c r="E17" s="269" t="str">
        <f aca="false">VLOOKUP(A17,男子名簿,2,0)</f>
        <v>稲井A</v>
      </c>
    </row>
    <row r="18" customFormat="false" ht="15" hidden="false" customHeight="true" outlineLevel="0" collapsed="false">
      <c r="A18" s="281" t="n">
        <v>72</v>
      </c>
      <c r="B18" s="278" t="n">
        <f aca="false">RANK(C18,$C$4:$C$36,1)</f>
        <v>15</v>
      </c>
      <c r="C18" s="267" t="n">
        <f aca="false">VLOOKUP(A18,男子記録,7,0)-VLOOKUP(A18,男子記録,6,0)</f>
        <v>0.00768518518518518</v>
      </c>
      <c r="D18" s="283" t="str">
        <f aca="false">VLOOKUP(A18,男子名簿,9,0)</f>
        <v>櫻井　遥都</v>
      </c>
      <c r="E18" s="269" t="str">
        <f aca="false">VLOOKUP(A18,男子名簿,2,0)</f>
        <v>矢本第一B</v>
      </c>
    </row>
    <row r="19" customFormat="false" ht="15" hidden="false" customHeight="true" outlineLevel="0" collapsed="false">
      <c r="A19" s="281" t="n">
        <v>13</v>
      </c>
      <c r="B19" s="278" t="n">
        <f aca="false">RANK(C19,$C$4:$C$36,1)</f>
        <v>16</v>
      </c>
      <c r="C19" s="267" t="n">
        <f aca="false">VLOOKUP(A19,男子記録,7,0)-VLOOKUP(A19,男子記録,6,0)</f>
        <v>0.0077199074074074</v>
      </c>
      <c r="D19" s="283" t="str">
        <f aca="false">VLOOKUP(A19,男子名簿,9,0)</f>
        <v>髙橋孝太郎</v>
      </c>
      <c r="E19" s="269" t="str">
        <f aca="false">VLOOKUP(A19,男子名簿,2,0)</f>
        <v>渡波A</v>
      </c>
    </row>
    <row r="20" customFormat="false" ht="15" hidden="false" customHeight="true" outlineLevel="0" collapsed="false">
      <c r="A20" s="281" t="n">
        <v>2</v>
      </c>
      <c r="B20" s="278" t="n">
        <f aca="false">RANK(C20,$C$4:$C$36,1)</f>
        <v>17</v>
      </c>
      <c r="C20" s="267" t="n">
        <f aca="false">VLOOKUP(A20,男子記録,7,0)-VLOOKUP(A20,男子記録,6,0)</f>
        <v>0.00778935185185185</v>
      </c>
      <c r="D20" s="283" t="str">
        <f aca="false">VLOOKUP(A20,男子名簿,9,0)</f>
        <v>佐藤　陽大</v>
      </c>
      <c r="E20" s="269" t="str">
        <f aca="false">VLOOKUP(A20,男子名簿,2,0)</f>
        <v>石巻B</v>
      </c>
    </row>
    <row r="21" customFormat="false" ht="15" hidden="false" customHeight="true" outlineLevel="0" collapsed="false">
      <c r="A21" s="281" t="n">
        <v>10</v>
      </c>
      <c r="B21" s="278" t="n">
        <f aca="false">RANK(C21,$C$4:$C$36,1)</f>
        <v>18</v>
      </c>
      <c r="C21" s="267" t="n">
        <f aca="false">VLOOKUP(A21,男子記録,7,0)-VLOOKUP(A21,男子記録,6,0)</f>
        <v>0.0078125</v>
      </c>
      <c r="D21" s="283" t="str">
        <f aca="false">VLOOKUP(A21,男子名簿,9,0)</f>
        <v>齋藤　　伯</v>
      </c>
      <c r="E21" s="269" t="str">
        <f aca="false">VLOOKUP(A21,男子名簿,2,0)</f>
        <v>蛇田B</v>
      </c>
    </row>
    <row r="22" customFormat="false" ht="15" hidden="false" customHeight="true" outlineLevel="0" collapsed="false">
      <c r="A22" s="281" t="n">
        <v>21</v>
      </c>
      <c r="B22" s="278" t="n">
        <v>19</v>
      </c>
      <c r="C22" s="267" t="n">
        <f aca="false">VLOOKUP(A22,男子記録,7,0)-VLOOKUP(A22,男子記録,6,0)</f>
        <v>0.0078125</v>
      </c>
      <c r="D22" s="283" t="str">
        <f aca="false">VLOOKUP(A22,男子名簿,9,0)</f>
        <v>千葉洲生來</v>
      </c>
      <c r="E22" s="269" t="str">
        <f aca="false">VLOOKUP(A22,男子名簿,2,0)</f>
        <v>万石浦A</v>
      </c>
    </row>
    <row r="23" customFormat="false" ht="15" hidden="false" customHeight="true" outlineLevel="0" collapsed="false">
      <c r="A23" s="281" t="n">
        <v>38</v>
      </c>
      <c r="B23" s="278" t="n">
        <f aca="false">RANK(C23,$C$4:$C$36,1)</f>
        <v>20</v>
      </c>
      <c r="C23" s="267" t="n">
        <f aca="false">VLOOKUP(A23,男子記録,7,0)-VLOOKUP(A23,男子記録,6,0)</f>
        <v>0.00785879629629629</v>
      </c>
      <c r="D23" s="283" t="str">
        <f aca="false">VLOOKUP(A23,男子名簿,9,0)</f>
        <v>鈴木　雄翔</v>
      </c>
      <c r="E23" s="269" t="str">
        <f aca="false">VLOOKUP(A23,男子名簿,2,0)</f>
        <v>河南西B</v>
      </c>
    </row>
    <row r="24" customFormat="false" ht="15" hidden="false" customHeight="true" outlineLevel="0" collapsed="false">
      <c r="A24" s="281" t="n">
        <v>16</v>
      </c>
      <c r="B24" s="278" t="n">
        <f aca="false">RANK(C24,$C$4:$C$36,1)</f>
        <v>21</v>
      </c>
      <c r="C24" s="267" t="n">
        <f aca="false">VLOOKUP(A24,男子記録,7,0)-VLOOKUP(A24,男子記録,6,0)</f>
        <v>0.00787037037037038</v>
      </c>
      <c r="D24" s="283" t="str">
        <f aca="false">VLOOKUP(A24,男子名簿,9,0)</f>
        <v>佐藤　伊吹</v>
      </c>
      <c r="E24" s="269" t="str">
        <f aca="false">VLOOKUP(A24,男子名簿,2,0)</f>
        <v>稲井B</v>
      </c>
    </row>
    <row r="25" customFormat="false" ht="15" hidden="false" customHeight="true" outlineLevel="0" collapsed="false">
      <c r="A25" s="281" t="n">
        <v>35</v>
      </c>
      <c r="B25" s="278" t="n">
        <f aca="false">RANK(C25,$C$4:$C$36,1)</f>
        <v>22</v>
      </c>
      <c r="C25" s="267" t="n">
        <f aca="false">VLOOKUP(A25,男子記録,7,0)-VLOOKUP(A25,男子記録,6,0)</f>
        <v>0.0079050925925926</v>
      </c>
      <c r="D25" s="283" t="str">
        <f aca="false">VLOOKUP(A25,男子名簿,9,0)</f>
        <v>遠藤　優心</v>
      </c>
      <c r="E25" s="269" t="str">
        <f aca="false">VLOOKUP(A25,男子名簿,2,0)</f>
        <v>河南東A</v>
      </c>
    </row>
    <row r="26" customFormat="false" ht="15" hidden="false" customHeight="true" outlineLevel="0" collapsed="false">
      <c r="A26" s="281" t="n">
        <v>74</v>
      </c>
      <c r="B26" s="278" t="n">
        <f aca="false">RANK(C26,$C$4:$C$36,1)</f>
        <v>23</v>
      </c>
      <c r="C26" s="267" t="n">
        <f aca="false">VLOOKUP(A26,男子記録,7,0)-VLOOKUP(A26,男子記録,6,0)</f>
        <v>0.00793981481481482</v>
      </c>
      <c r="D26" s="283" t="str">
        <f aca="false">VLOOKUP(A26,男子名簿,9,0)</f>
        <v>北澤　龍大</v>
      </c>
      <c r="E26" s="269" t="str">
        <f aca="false">VLOOKUP(A26,男子名簿,2,0)</f>
        <v>矢本第二B</v>
      </c>
    </row>
    <row r="27" customFormat="false" ht="15" hidden="false" customHeight="true" outlineLevel="0" collapsed="false">
      <c r="A27" s="281" t="n">
        <v>5</v>
      </c>
      <c r="B27" s="278" t="n">
        <f aca="false">RANK(C27,$C$4:$C$36,1)</f>
        <v>24</v>
      </c>
      <c r="C27" s="267" t="n">
        <f aca="false">VLOOKUP(A27,男子記録,7,0)-VLOOKUP(A27,男子記録,6,0)</f>
        <v>0.00798611111111111</v>
      </c>
      <c r="D27" s="283" t="str">
        <f aca="false">VLOOKUP(A27,男子名簿,9,0)</f>
        <v>久保田拓海</v>
      </c>
      <c r="E27" s="269" t="str">
        <f aca="false">VLOOKUP(A27,男子名簿,2,0)</f>
        <v>門脇A</v>
      </c>
    </row>
    <row r="28" customFormat="false" ht="15" hidden="false" customHeight="true" outlineLevel="0" collapsed="false">
      <c r="A28" s="281" t="n">
        <v>18</v>
      </c>
      <c r="B28" s="278" t="n">
        <f aca="false">RANK(C28,$C$4:$C$36,1)</f>
        <v>25</v>
      </c>
      <c r="C28" s="267" t="n">
        <f aca="false">VLOOKUP(A28,男子記録,7,0)-VLOOKUP(A28,男子記録,6,0)</f>
        <v>0.00805555555555556</v>
      </c>
      <c r="D28" s="283" t="str">
        <f aca="false">VLOOKUP(A28,男子名簿,9,0)</f>
        <v>宮本　陽基</v>
      </c>
      <c r="E28" s="269" t="str">
        <f aca="false">VLOOKUP(A28,男子名簿,2,0)</f>
        <v>山下B</v>
      </c>
    </row>
    <row r="29" customFormat="false" ht="15" hidden="false" customHeight="true" outlineLevel="0" collapsed="false">
      <c r="A29" s="281" t="n">
        <v>19</v>
      </c>
      <c r="B29" s="278" t="n">
        <f aca="false">RANK(C29,$C$4:$C$36,1)</f>
        <v>26</v>
      </c>
      <c r="C29" s="267" t="n">
        <f aca="false">VLOOKUP(A29,男子記録,7,0)-VLOOKUP(A29,男子記録,6,0)</f>
        <v>0.00815972222222223</v>
      </c>
      <c r="D29" s="283" t="str">
        <f aca="false">VLOOKUP(A29,男子名簿,9,0)</f>
        <v>中川　創太</v>
      </c>
      <c r="E29" s="269" t="str">
        <f aca="false">VLOOKUP(A29,男子名簿,2,0)</f>
        <v>青葉A</v>
      </c>
    </row>
    <row r="30" customFormat="false" ht="15" hidden="false" customHeight="true" outlineLevel="0" collapsed="false">
      <c r="A30" s="281" t="n">
        <v>28</v>
      </c>
      <c r="B30" s="278" t="n">
        <f aca="false">RANK(C30,$C$4:$C$36,1)</f>
        <v>27</v>
      </c>
      <c r="C30" s="267" t="n">
        <f aca="false">VLOOKUP(A30,男子記録,7,0)-VLOOKUP(A30,男子記録,6,0)</f>
        <v>0.0082175925925926</v>
      </c>
      <c r="D30" s="283" t="str">
        <f aca="false">VLOOKUP(A30,男子名簿,9,0)</f>
        <v>齋藤　翔馬</v>
      </c>
      <c r="E30" s="269" t="str">
        <f aca="false">VLOOKUP(A30,男子名簿,2,0)</f>
        <v>河北B</v>
      </c>
    </row>
    <row r="31" customFormat="false" ht="15" hidden="false" customHeight="true" outlineLevel="0" collapsed="false">
      <c r="A31" s="281" t="n">
        <v>7</v>
      </c>
      <c r="B31" s="278" t="n">
        <f aca="false">RANK(C31,$C$4:$C$36,1)</f>
        <v>28</v>
      </c>
      <c r="C31" s="267" t="n">
        <f aca="false">VLOOKUP(A31,男子記録,7,0)-VLOOKUP(A31,男子記録,6,0)</f>
        <v>0.00828703703703703</v>
      </c>
      <c r="D31" s="283" t="str">
        <f aca="false">VLOOKUP(A31,男子名簿,9,0)</f>
        <v>渥美　良太</v>
      </c>
      <c r="E31" s="269" t="str">
        <f aca="false">VLOOKUP(A31,男子名簿,2,0)</f>
        <v>湊A</v>
      </c>
    </row>
    <row r="32" customFormat="false" ht="15" hidden="false" customHeight="true" outlineLevel="0" collapsed="false">
      <c r="A32" s="281" t="n">
        <v>23</v>
      </c>
      <c r="B32" s="278" t="n">
        <f aca="false">RANK(C32,$C$4:$C$36,1)</f>
        <v>29</v>
      </c>
      <c r="C32" s="267" t="n">
        <f aca="false">VLOOKUP(A32,男子記録,7,0)-VLOOKUP(A32,男子記録,6,0)</f>
        <v>0.00829861111111111</v>
      </c>
      <c r="D32" s="283" t="str">
        <f aca="false">VLOOKUP(A32,男子名簿,9,0)</f>
        <v>那須　陽斗</v>
      </c>
      <c r="E32" s="269" t="str">
        <f aca="false">VLOOKUP(A32,男子名簿,2,0)</f>
        <v>飯野川A</v>
      </c>
    </row>
    <row r="33" customFormat="false" ht="15" hidden="false" customHeight="true" outlineLevel="0" collapsed="false">
      <c r="A33" s="281" t="n">
        <v>33</v>
      </c>
      <c r="B33" s="278" t="n">
        <f aca="false">RANK(C33,$C$4:$C$36,1)</f>
        <v>30</v>
      </c>
      <c r="C33" s="267" t="n">
        <f aca="false">VLOOKUP(A33,男子記録,7,0)-VLOOKUP(A33,男子記録,6,0)</f>
        <v>0.0084837962962963</v>
      </c>
      <c r="D33" s="283" t="str">
        <f aca="false">VLOOKUP(A33,男子名簿,9,0)</f>
        <v>佐々木蓮斗</v>
      </c>
      <c r="E33" s="269" t="str">
        <f aca="false">VLOOKUP(A33,男子名簿,2,0)</f>
        <v>北上A</v>
      </c>
    </row>
    <row r="34" customFormat="false" ht="15" hidden="false" customHeight="true" outlineLevel="0" collapsed="false">
      <c r="A34" s="284" t="n">
        <v>49</v>
      </c>
      <c r="B34" s="278" t="n">
        <f aca="false">RANK(C34,$C$4:$C$36,1)</f>
        <v>31</v>
      </c>
      <c r="C34" s="267" t="n">
        <f aca="false">VLOOKUP(A34,男子記録,7,0)-VLOOKUP(A34,男子記録,6,0)</f>
        <v>0.00861111111111111</v>
      </c>
      <c r="D34" s="283" t="str">
        <f aca="false">VLOOKUP(A34,男子名簿,9,0)</f>
        <v>渡邉　安嵐</v>
      </c>
      <c r="E34" s="269" t="str">
        <f aca="false">VLOOKUP(A34,男子名簿,2,0)</f>
        <v>牡鹿A</v>
      </c>
    </row>
    <row r="35" customFormat="false" ht="15" hidden="false" customHeight="true" outlineLevel="0" collapsed="false">
      <c r="A35" s="284" t="n">
        <v>43</v>
      </c>
      <c r="B35" s="278" t="n">
        <f aca="false">RANK(C35,$C$4:$C$36,1)</f>
        <v>32</v>
      </c>
      <c r="C35" s="267" t="n">
        <f aca="false">VLOOKUP(A35,男子記録,7,0)-VLOOKUP(A35,男子記録,6,0)</f>
        <v>0.00893518518518518</v>
      </c>
      <c r="D35" s="283" t="str">
        <f aca="false">VLOOKUP(A35,男子名簿,9,0)</f>
        <v>野村　拓海</v>
      </c>
      <c r="E35" s="269" t="str">
        <f aca="false">VLOOKUP(A35,男子名簿,2,0)</f>
        <v>女川A</v>
      </c>
    </row>
    <row r="36" customFormat="false" ht="15" hidden="false" customHeight="true" outlineLevel="0" collapsed="false">
      <c r="A36" s="289" t="n">
        <v>39</v>
      </c>
      <c r="B36" s="290" t="n">
        <f aca="false">RANK(C36,$C$4:$C$36,1)</f>
        <v>33</v>
      </c>
      <c r="C36" s="291" t="n">
        <f aca="false">VLOOKUP(A36,男子記録,7,0)-VLOOKUP(A36,男子記録,6,0)</f>
        <v>0.011875</v>
      </c>
      <c r="D36" s="292" t="n">
        <f aca="false">VLOOKUP(A36,男子名簿,9,0)</f>
        <v>0</v>
      </c>
      <c r="E36" s="293" t="str">
        <f aca="false">VLOOKUP(A36,男子名簿,2,0)</f>
        <v>雄勝A</v>
      </c>
    </row>
  </sheetData>
  <mergeCells count="1">
    <mergeCell ref="B3:E3"/>
  </mergeCells>
  <printOptions headings="false" gridLines="false" gridLinesSet="true" horizontalCentered="true" verticalCentered="tru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515625" defaultRowHeight="22.35" zeroHeight="false" outlineLevelRow="0" outlineLevelCol="0"/>
  <cols>
    <col collapsed="false" customWidth="true" hidden="false" outlineLevel="0" max="1" min="1" style="252" width="3.71"/>
    <col collapsed="false" customWidth="true" hidden="false" outlineLevel="0" max="2" min="2" style="294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</row>
    <row r="2" customFormat="false" ht="15" hidden="false" customHeight="true" outlineLevel="0" collapsed="false">
      <c r="A2" s="255" t="s">
        <v>320</v>
      </c>
      <c r="B2" s="256"/>
      <c r="C2" s="256"/>
      <c r="D2" s="256"/>
      <c r="E2" s="257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</row>
    <row r="3" customFormat="false" ht="15" hidden="false" customHeight="true" outlineLevel="0" collapsed="false">
      <c r="A3" s="258" t="s">
        <v>3</v>
      </c>
      <c r="B3" s="259" t="s">
        <v>9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60" t="n">
        <v>29</v>
      </c>
      <c r="B4" s="295" t="n">
        <f aca="false">RANK(C4,$C$4:$C$36,1)</f>
        <v>1</v>
      </c>
      <c r="C4" s="262" t="n">
        <f aca="false">VLOOKUP(A4,男子記録,8,0)-VLOOKUP(A4,男子記録,7,0)</f>
        <v>0.00709490740740741</v>
      </c>
      <c r="D4" s="280" t="str">
        <f aca="false">VLOOKUP(A4,男子名簿,11,0)</f>
        <v>沖元　一宇</v>
      </c>
      <c r="E4" s="264" t="str">
        <f aca="false">VLOOKUP(A4,男子名簿,2,0)</f>
        <v>桃生A</v>
      </c>
    </row>
    <row r="5" customFormat="false" ht="15" hidden="false" customHeight="true" outlineLevel="0" collapsed="false">
      <c r="A5" s="265" t="n">
        <v>3</v>
      </c>
      <c r="B5" s="295" t="n">
        <f aca="false">RANK(C5,$C$4:$C$36,1)</f>
        <v>2</v>
      </c>
      <c r="C5" s="267" t="n">
        <f aca="false">VLOOKUP(A5,男子記録,8,0)-VLOOKUP(A5,男子記録,7,0)</f>
        <v>0.00710648148148148</v>
      </c>
      <c r="D5" s="283" t="str">
        <f aca="false">VLOOKUP(A5,男子名簿,11,0)</f>
        <v>菊地　悠斗</v>
      </c>
      <c r="E5" s="269" t="str">
        <f aca="false">VLOOKUP(A5,男子名簿,2,0)</f>
        <v>住吉A</v>
      </c>
    </row>
    <row r="6" customFormat="false" ht="15" hidden="false" customHeight="true" outlineLevel="0" collapsed="false">
      <c r="A6" s="265" t="n">
        <v>27</v>
      </c>
      <c r="B6" s="295" t="n">
        <f aca="false">RANK(C6,$C$4:$C$36,1)</f>
        <v>2</v>
      </c>
      <c r="C6" s="267" t="n">
        <f aca="false">VLOOKUP(A6,男子記録,8,0)-VLOOKUP(A6,男子記録,7,0)</f>
        <v>0.00710648148148148</v>
      </c>
      <c r="D6" s="283" t="str">
        <f aca="false">VLOOKUP(A6,男子名簿,11,0)</f>
        <v>西村　清司</v>
      </c>
      <c r="E6" s="269" t="str">
        <f aca="false">VLOOKUP(A6,男子名簿,2,0)</f>
        <v>河北A</v>
      </c>
    </row>
    <row r="7" customFormat="false" ht="15" hidden="false" customHeight="true" outlineLevel="0" collapsed="false">
      <c r="A7" s="281" t="n">
        <v>9</v>
      </c>
      <c r="B7" s="295" t="n">
        <f aca="false">RANK(C7,$C$4:$C$36,1)</f>
        <v>4</v>
      </c>
      <c r="C7" s="267" t="n">
        <f aca="false">VLOOKUP(A7,男子記録,8,0)-VLOOKUP(A7,男子記録,7,0)</f>
        <v>0.00715277777777778</v>
      </c>
      <c r="D7" s="283" t="str">
        <f aca="false">VLOOKUP(A7,男子名簿,11,0)</f>
        <v>木嶋　大翔</v>
      </c>
      <c r="E7" s="269" t="str">
        <f aca="false">VLOOKUP(A7,男子名簿,2,0)</f>
        <v>蛇田A</v>
      </c>
    </row>
    <row r="8" customFormat="false" ht="15" hidden="false" customHeight="true" outlineLevel="0" collapsed="false">
      <c r="A8" s="281" t="n">
        <v>73</v>
      </c>
      <c r="B8" s="295" t="n">
        <f aca="false">RANK(C8,$C$4:$C$36,1)</f>
        <v>5</v>
      </c>
      <c r="C8" s="267" t="n">
        <f aca="false">VLOOKUP(A8,男子記録,8,0)-VLOOKUP(A8,男子記録,7,0)</f>
        <v>0.00722222222222222</v>
      </c>
      <c r="D8" s="283" t="str">
        <f aca="false">VLOOKUP(A8,男子名簿,11,0)</f>
        <v>阿部　航大</v>
      </c>
      <c r="E8" s="269" t="str">
        <f aca="false">VLOOKUP(A8,男子名簿,2,0)</f>
        <v>矢本第二A</v>
      </c>
    </row>
    <row r="9" customFormat="false" ht="15" hidden="false" customHeight="true" outlineLevel="0" collapsed="false">
      <c r="A9" s="281" t="n">
        <v>21</v>
      </c>
      <c r="B9" s="295" t="n">
        <f aca="false">RANK(C9,$C$4:$C$36,1)</f>
        <v>6</v>
      </c>
      <c r="C9" s="267" t="n">
        <f aca="false">VLOOKUP(A9,男子記録,8,0)-VLOOKUP(A9,男子記録,7,0)</f>
        <v>0.00725694444444445</v>
      </c>
      <c r="D9" s="283" t="str">
        <f aca="false">VLOOKUP(A9,男子名簿,11,0)</f>
        <v>畑中　櫂心</v>
      </c>
      <c r="E9" s="269" t="str">
        <f aca="false">VLOOKUP(A9,男子名簿,2,0)</f>
        <v>万石浦A</v>
      </c>
    </row>
    <row r="10" customFormat="false" ht="15" hidden="false" customHeight="true" outlineLevel="0" collapsed="false">
      <c r="A10" s="281" t="n">
        <v>71</v>
      </c>
      <c r="B10" s="295" t="n">
        <f aca="false">RANK(C10,$C$4:$C$36,1)</f>
        <v>7</v>
      </c>
      <c r="C10" s="267" t="n">
        <f aca="false">VLOOKUP(A10,男子記録,8,0)-VLOOKUP(A10,男子記録,7,0)</f>
        <v>0.00737268518518519</v>
      </c>
      <c r="D10" s="283" t="str">
        <f aca="false">VLOOKUP(A10,男子名簿,11,0)</f>
        <v>木村　羽琉</v>
      </c>
      <c r="E10" s="269" t="str">
        <f aca="false">VLOOKUP(A10,男子名簿,2,0)</f>
        <v>矢本第一A</v>
      </c>
    </row>
    <row r="11" customFormat="false" ht="15" hidden="false" customHeight="true" outlineLevel="0" collapsed="false">
      <c r="A11" s="281" t="n">
        <v>30</v>
      </c>
      <c r="B11" s="295" t="n">
        <f aca="false">RANK(C11,$C$4:$C$36,1)</f>
        <v>8</v>
      </c>
      <c r="C11" s="267" t="n">
        <f aca="false">VLOOKUP(A11,男子記録,8,0)-VLOOKUP(A11,男子記録,7,0)</f>
        <v>0.00743055555555556</v>
      </c>
      <c r="D11" s="283" t="str">
        <f aca="false">VLOOKUP(A11,男子名簿,11,0)</f>
        <v>鈴木　伯史</v>
      </c>
      <c r="E11" s="269" t="str">
        <f aca="false">VLOOKUP(A11,男子名簿,2,0)</f>
        <v>桃生B</v>
      </c>
    </row>
    <row r="12" customFormat="false" ht="15" hidden="false" customHeight="true" outlineLevel="0" collapsed="false">
      <c r="A12" s="281" t="n">
        <v>1</v>
      </c>
      <c r="B12" s="295" t="n">
        <f aca="false">RANK(C12,$C$4:$C$36,1)</f>
        <v>9</v>
      </c>
      <c r="C12" s="267" t="n">
        <f aca="false">VLOOKUP(A12,男子記録,8,0)-VLOOKUP(A12,男子記録,7,0)</f>
        <v>0.00752314814814815</v>
      </c>
      <c r="D12" s="283" t="str">
        <f aca="false">VLOOKUP(A12,男子名簿,11,0)</f>
        <v>藤原　凌雅</v>
      </c>
      <c r="E12" s="269" t="str">
        <f aca="false">VLOOKUP(A12,男子名簿,2,0)</f>
        <v>石巻A</v>
      </c>
    </row>
    <row r="13" customFormat="false" ht="15" hidden="false" customHeight="true" outlineLevel="0" collapsed="false">
      <c r="A13" s="281" t="n">
        <v>75</v>
      </c>
      <c r="B13" s="295" t="n">
        <f aca="false">RANK(C13,$C$4:$C$36,1)</f>
        <v>10</v>
      </c>
      <c r="C13" s="267" t="n">
        <f aca="false">VLOOKUP(A13,男子記録,8,0)-VLOOKUP(A13,男子記録,7,0)</f>
        <v>0.00762731481481481</v>
      </c>
      <c r="D13" s="283" t="str">
        <f aca="false">VLOOKUP(A13,男子名簿,11,0)</f>
        <v>亀山　俊斗</v>
      </c>
      <c r="E13" s="269" t="str">
        <f aca="false">VLOOKUP(A13,男子名簿,2,0)</f>
        <v>鳴瀬未来A</v>
      </c>
    </row>
    <row r="14" customFormat="false" ht="15" hidden="false" customHeight="true" outlineLevel="0" collapsed="false">
      <c r="A14" s="281" t="n">
        <v>10</v>
      </c>
      <c r="B14" s="295" t="n">
        <f aca="false">RANK(C14,$C$4:$C$36,1)</f>
        <v>11</v>
      </c>
      <c r="C14" s="267" t="n">
        <f aca="false">VLOOKUP(A14,男子記録,8,0)-VLOOKUP(A14,男子記録,7,0)</f>
        <v>0.00766203703703703</v>
      </c>
      <c r="D14" s="283" t="str">
        <f aca="false">VLOOKUP(A14,男子名簿,11,0)</f>
        <v>木村　侑雅</v>
      </c>
      <c r="E14" s="269" t="str">
        <f aca="false">VLOOKUP(A14,男子名簿,2,0)</f>
        <v>蛇田B</v>
      </c>
    </row>
    <row r="15" customFormat="false" ht="15" hidden="false" customHeight="true" outlineLevel="0" collapsed="false">
      <c r="A15" s="281" t="n">
        <v>37</v>
      </c>
      <c r="B15" s="295" t="n">
        <f aca="false">RANK(C15,$C$4:$C$36,1)</f>
        <v>12</v>
      </c>
      <c r="C15" s="267" t="n">
        <f aca="false">VLOOKUP(A15,男子記録,8,0)-VLOOKUP(A15,男子記録,7,0)</f>
        <v>0.00769675925925926</v>
      </c>
      <c r="D15" s="283" t="str">
        <f aca="false">VLOOKUP(A15,男子名簿,11,0)</f>
        <v>阿部　素空</v>
      </c>
      <c r="E15" s="269" t="str">
        <f aca="false">VLOOKUP(A15,男子名簿,2,0)</f>
        <v>河南西A</v>
      </c>
    </row>
    <row r="16" customFormat="false" ht="15" hidden="false" customHeight="true" outlineLevel="0" collapsed="false">
      <c r="A16" s="281" t="n">
        <v>74</v>
      </c>
      <c r="B16" s="295" t="n">
        <f aca="false">RANK(C16,$C$4:$C$36,1)</f>
        <v>13</v>
      </c>
      <c r="C16" s="267" t="n">
        <f aca="false">VLOOKUP(A16,男子記録,8,0)-VLOOKUP(A16,男子記録,7,0)</f>
        <v>0.00784722222222222</v>
      </c>
      <c r="D16" s="283" t="str">
        <f aca="false">VLOOKUP(A16,男子名簿,11,0)</f>
        <v>櫻井　柊人</v>
      </c>
      <c r="E16" s="269" t="str">
        <f aca="false">VLOOKUP(A16,男子名簿,2,0)</f>
        <v>矢本第二B</v>
      </c>
    </row>
    <row r="17" customFormat="false" ht="15" hidden="false" customHeight="true" outlineLevel="0" collapsed="false">
      <c r="A17" s="281" t="n">
        <v>4</v>
      </c>
      <c r="B17" s="295" t="n">
        <f aca="false">RANK(C17,$C$4:$C$36,1)</f>
        <v>14</v>
      </c>
      <c r="C17" s="267" t="n">
        <f aca="false">VLOOKUP(A17,男子記録,8,0)-VLOOKUP(A17,男子記録,7,0)</f>
        <v>0.00789351851851852</v>
      </c>
      <c r="D17" s="283" t="str">
        <f aca="false">VLOOKUP(A17,男子名簿,11,0)</f>
        <v>髙橋　奏樹</v>
      </c>
      <c r="E17" s="269" t="str">
        <f aca="false">VLOOKUP(A17,男子名簿,2,0)</f>
        <v>住吉B</v>
      </c>
    </row>
    <row r="18" customFormat="false" ht="15" hidden="false" customHeight="true" outlineLevel="0" collapsed="false">
      <c r="A18" s="281" t="n">
        <v>23</v>
      </c>
      <c r="B18" s="295" t="n">
        <f aca="false">RANK(C18,$C$4:$C$36,1)</f>
        <v>15</v>
      </c>
      <c r="C18" s="267" t="n">
        <f aca="false">VLOOKUP(A18,男子記録,8,0)-VLOOKUP(A18,男子記録,7,0)</f>
        <v>0.00798611111111111</v>
      </c>
      <c r="D18" s="283" t="str">
        <f aca="false">VLOOKUP(A18,男子名簿,11,0)</f>
        <v>佐藤　晃陽</v>
      </c>
      <c r="E18" s="269" t="str">
        <f aca="false">VLOOKUP(A18,男子名簿,2,0)</f>
        <v>飯野川A</v>
      </c>
    </row>
    <row r="19" customFormat="false" ht="15" hidden="false" customHeight="true" outlineLevel="0" collapsed="false">
      <c r="A19" s="281" t="n">
        <v>76</v>
      </c>
      <c r="B19" s="295" t="n">
        <f aca="false">RANK(C19,$C$4:$C$36,1)</f>
        <v>16</v>
      </c>
      <c r="C19" s="267" t="n">
        <f aca="false">VLOOKUP(A19,男子記録,8,0)-VLOOKUP(A19,男子記録,7,0)</f>
        <v>0.00800925925925925</v>
      </c>
      <c r="D19" s="283" t="str">
        <f aca="false">VLOOKUP(A19,男子名簿,11,0)</f>
        <v>内海加寿志</v>
      </c>
      <c r="E19" s="269" t="str">
        <f aca="false">VLOOKUP(A19,男子名簿,2,0)</f>
        <v>鳴瀬未来B</v>
      </c>
    </row>
    <row r="20" customFormat="false" ht="15" hidden="false" customHeight="true" outlineLevel="0" collapsed="false">
      <c r="A20" s="281" t="n">
        <v>15</v>
      </c>
      <c r="B20" s="295" t="n">
        <f aca="false">RANK(C20,$C$4:$C$36,1)</f>
        <v>17</v>
      </c>
      <c r="C20" s="267" t="n">
        <f aca="false">VLOOKUP(A20,男子記録,8,0)-VLOOKUP(A20,男子記録,7,0)</f>
        <v>0.00802083333333334</v>
      </c>
      <c r="D20" s="283" t="str">
        <f aca="false">VLOOKUP(A20,男子名簿,11,0)</f>
        <v>三浦　颯真</v>
      </c>
      <c r="E20" s="269" t="str">
        <f aca="false">VLOOKUP(A20,男子名簿,2,0)</f>
        <v>稲井A</v>
      </c>
    </row>
    <row r="21" customFormat="false" ht="15" hidden="false" customHeight="true" outlineLevel="0" collapsed="false">
      <c r="A21" s="281" t="n">
        <v>17</v>
      </c>
      <c r="B21" s="295" t="n">
        <f aca="false">RANK(C21,$C$4:$C$36,1)</f>
        <v>18</v>
      </c>
      <c r="C21" s="267" t="n">
        <f aca="false">VLOOKUP(A21,男子記録,8,0)-VLOOKUP(A21,男子記録,7,0)</f>
        <v>0.00805555555555556</v>
      </c>
      <c r="D21" s="283" t="str">
        <f aca="false">VLOOKUP(A21,男子名簿,11,0)</f>
        <v>内海　琉夢</v>
      </c>
      <c r="E21" s="269" t="str">
        <f aca="false">VLOOKUP(A21,男子名簿,2,0)</f>
        <v>山下A</v>
      </c>
    </row>
    <row r="22" customFormat="false" ht="15" hidden="false" customHeight="true" outlineLevel="0" collapsed="false">
      <c r="A22" s="281" t="n">
        <v>72</v>
      </c>
      <c r="B22" s="295" t="n">
        <f aca="false">RANK(C22,$C$4:$C$36,1)</f>
        <v>19</v>
      </c>
      <c r="C22" s="267" t="n">
        <f aca="false">VLOOKUP(A22,男子記録,8,0)-VLOOKUP(A22,男子記録,7,0)</f>
        <v>0.00806712962962963</v>
      </c>
      <c r="D22" s="283" t="str">
        <f aca="false">VLOOKUP(A22,男子名簿,11,0)</f>
        <v>橋本　昊太</v>
      </c>
      <c r="E22" s="269" t="str">
        <f aca="false">VLOOKUP(A22,男子名簿,2,0)</f>
        <v>矢本第一B</v>
      </c>
    </row>
    <row r="23" customFormat="false" ht="15" hidden="false" customHeight="true" outlineLevel="0" collapsed="false">
      <c r="A23" s="281" t="n">
        <v>5</v>
      </c>
      <c r="B23" s="295" t="n">
        <f aca="false">RANK(C23,$C$4:$C$36,1)</f>
        <v>20</v>
      </c>
      <c r="C23" s="267" t="n">
        <f aca="false">VLOOKUP(A23,男子記録,8,0)-VLOOKUP(A23,男子記録,7,0)</f>
        <v>0.00809027777777778</v>
      </c>
      <c r="D23" s="283" t="str">
        <f aca="false">VLOOKUP(A23,男子名簿,11,0)</f>
        <v>吉田　智和</v>
      </c>
      <c r="E23" s="269" t="str">
        <f aca="false">VLOOKUP(A23,男子名簿,2,0)</f>
        <v>門脇A</v>
      </c>
    </row>
    <row r="24" customFormat="false" ht="15" hidden="false" customHeight="true" outlineLevel="0" collapsed="false">
      <c r="A24" s="281" t="n">
        <v>7</v>
      </c>
      <c r="B24" s="295" t="n">
        <f aca="false">RANK(C24,$C$4:$C$36,1)</f>
        <v>21</v>
      </c>
      <c r="C24" s="267" t="n">
        <f aca="false">VLOOKUP(A24,男子記録,8,0)-VLOOKUP(A24,男子記録,7,0)</f>
        <v>0.00810185185185185</v>
      </c>
      <c r="D24" s="283" t="str">
        <f aca="false">VLOOKUP(A24,男子名簿,11,0)</f>
        <v>村岡　諒彦</v>
      </c>
      <c r="E24" s="269" t="str">
        <f aca="false">VLOOKUP(A24,男子名簿,2,0)</f>
        <v>湊A</v>
      </c>
    </row>
    <row r="25" customFormat="false" ht="15" hidden="false" customHeight="true" outlineLevel="0" collapsed="false">
      <c r="A25" s="281" t="n">
        <v>16</v>
      </c>
      <c r="B25" s="295" t="n">
        <f aca="false">RANK(C25,$C$4:$C$36,1)</f>
        <v>22</v>
      </c>
      <c r="C25" s="267" t="n">
        <f aca="false">VLOOKUP(A25,男子記録,8,0)-VLOOKUP(A25,男子記録,7,0)</f>
        <v>0.008125</v>
      </c>
      <c r="D25" s="283" t="str">
        <f aca="false">VLOOKUP(A25,男子名簿,11,0)</f>
        <v>鈴木　侑晏</v>
      </c>
      <c r="E25" s="269" t="str">
        <f aca="false">VLOOKUP(A25,男子名簿,2,0)</f>
        <v>稲井B</v>
      </c>
    </row>
    <row r="26" customFormat="false" ht="15" hidden="false" customHeight="true" outlineLevel="0" collapsed="false">
      <c r="A26" s="281" t="n">
        <v>38</v>
      </c>
      <c r="B26" s="295" t="n">
        <f aca="false">RANK(C26,$C$4:$C$36,1)</f>
        <v>23</v>
      </c>
      <c r="C26" s="267" t="n">
        <f aca="false">VLOOKUP(A26,男子記録,8,0)-VLOOKUP(A26,男子記録,7,0)</f>
        <v>0.00813657407407407</v>
      </c>
      <c r="D26" s="283" t="str">
        <f aca="false">VLOOKUP(A26,男子名簿,11,0)</f>
        <v>土田　悠希</v>
      </c>
      <c r="E26" s="269" t="str">
        <f aca="false">VLOOKUP(A26,男子名簿,2,0)</f>
        <v>河南西B</v>
      </c>
    </row>
    <row r="27" customFormat="false" ht="15" hidden="false" customHeight="true" outlineLevel="0" collapsed="false">
      <c r="A27" s="281" t="n">
        <v>2</v>
      </c>
      <c r="B27" s="295" t="n">
        <f aca="false">RANK(C27,$C$4:$C$36,1)</f>
        <v>24</v>
      </c>
      <c r="C27" s="267" t="n">
        <f aca="false">VLOOKUP(A27,男子記録,8,0)-VLOOKUP(A27,男子記録,7,0)</f>
        <v>0.0081712962962963</v>
      </c>
      <c r="D27" s="283" t="str">
        <f aca="false">VLOOKUP(A27,男子名簿,11,0)</f>
        <v>髙橋　龍祁</v>
      </c>
      <c r="E27" s="269" t="str">
        <f aca="false">VLOOKUP(A27,男子名簿,2,0)</f>
        <v>石巻B</v>
      </c>
    </row>
    <row r="28" customFormat="false" ht="15" hidden="false" customHeight="true" outlineLevel="0" collapsed="false">
      <c r="A28" s="281" t="n">
        <v>43</v>
      </c>
      <c r="B28" s="295" t="n">
        <f aca="false">RANK(C28,$C$4:$C$36,1)</f>
        <v>25</v>
      </c>
      <c r="C28" s="267" t="n">
        <f aca="false">VLOOKUP(A28,男子記録,8,0)-VLOOKUP(A28,男子記録,7,0)</f>
        <v>0.00820601851851852</v>
      </c>
      <c r="D28" s="283" t="str">
        <f aca="false">VLOOKUP(A28,男子名簿,11,0)</f>
        <v>渡邊　愛琉</v>
      </c>
      <c r="E28" s="269" t="str">
        <f aca="false">VLOOKUP(A28,男子名簿,2,0)</f>
        <v>女川A</v>
      </c>
    </row>
    <row r="29" customFormat="false" ht="15" hidden="false" customHeight="true" outlineLevel="0" collapsed="false">
      <c r="A29" s="281" t="n">
        <v>19</v>
      </c>
      <c r="B29" s="295" t="n">
        <f aca="false">RANK(C29,$C$4:$C$36,1)</f>
        <v>26</v>
      </c>
      <c r="C29" s="267" t="n">
        <f aca="false">VLOOKUP(A29,男子記録,8,0)-VLOOKUP(A29,男子記録,7,0)</f>
        <v>0.00824074074074074</v>
      </c>
      <c r="D29" s="283" t="str">
        <f aca="false">VLOOKUP(A29,男子名簿,11,0)</f>
        <v>奥野　　翼</v>
      </c>
      <c r="E29" s="269" t="str">
        <f aca="false">VLOOKUP(A29,男子名簿,2,0)</f>
        <v>青葉A</v>
      </c>
    </row>
    <row r="30" customFormat="false" ht="15" hidden="false" customHeight="true" outlineLevel="0" collapsed="false">
      <c r="A30" s="281" t="n">
        <v>13</v>
      </c>
      <c r="B30" s="295" t="n">
        <f aca="false">RANK(C30,$C$4:$C$36,1)</f>
        <v>27</v>
      </c>
      <c r="C30" s="267" t="n">
        <f aca="false">VLOOKUP(A30,男子記録,8,0)-VLOOKUP(A30,男子記録,7,0)</f>
        <v>0.00825231481481482</v>
      </c>
      <c r="D30" s="283" t="str">
        <f aca="false">VLOOKUP(A30,男子名簿,11,0)</f>
        <v>勝又　優斗</v>
      </c>
      <c r="E30" s="269" t="str">
        <f aca="false">VLOOKUP(A30,男子名簿,2,0)</f>
        <v>渡波A</v>
      </c>
    </row>
    <row r="31" customFormat="false" ht="15" hidden="false" customHeight="true" outlineLevel="0" collapsed="false">
      <c r="A31" s="281" t="n">
        <v>18</v>
      </c>
      <c r="B31" s="295" t="n">
        <f aca="false">RANK(C31,$C$4:$C$36,1)</f>
        <v>28</v>
      </c>
      <c r="C31" s="267" t="n">
        <f aca="false">VLOOKUP(A31,男子記録,8,0)-VLOOKUP(A31,男子記録,7,0)</f>
        <v>0.00832175925925926</v>
      </c>
      <c r="D31" s="283" t="str">
        <f aca="false">VLOOKUP(A31,男子名簿,11,0)</f>
        <v>小林　優作</v>
      </c>
      <c r="E31" s="269" t="str">
        <f aca="false">VLOOKUP(A31,男子名簿,2,0)</f>
        <v>山下B</v>
      </c>
    </row>
    <row r="32" customFormat="false" ht="15" hidden="false" customHeight="true" outlineLevel="0" collapsed="false">
      <c r="A32" s="281" t="n">
        <v>49</v>
      </c>
      <c r="B32" s="295" t="n">
        <f aca="false">RANK(C32,$C$4:$C$36,1)</f>
        <v>29</v>
      </c>
      <c r="C32" s="267" t="n">
        <f aca="false">VLOOKUP(A32,男子記録,8,0)-VLOOKUP(A32,男子記録,7,0)</f>
        <v>0.00841435185185185</v>
      </c>
      <c r="D32" s="283" t="str">
        <f aca="false">VLOOKUP(A32,男子名簿,11,0)</f>
        <v>阿部　大夢</v>
      </c>
      <c r="E32" s="269" t="str">
        <f aca="false">VLOOKUP(A32,男子名簿,2,0)</f>
        <v>牡鹿A</v>
      </c>
    </row>
    <row r="33" customFormat="false" ht="15" hidden="false" customHeight="true" outlineLevel="0" collapsed="false">
      <c r="A33" s="281" t="n">
        <v>35</v>
      </c>
      <c r="B33" s="295" t="n">
        <f aca="false">RANK(C33,$C$4:$C$36,1)</f>
        <v>30</v>
      </c>
      <c r="C33" s="267" t="n">
        <f aca="false">VLOOKUP(A33,男子記録,8,0)-VLOOKUP(A33,男子記録,7,0)</f>
        <v>0.00850694444444445</v>
      </c>
      <c r="D33" s="283" t="str">
        <f aca="false">VLOOKUP(A33,男子名簿,11,0)</f>
        <v>阿部　辰巳</v>
      </c>
      <c r="E33" s="269" t="str">
        <f aca="false">VLOOKUP(A33,男子名簿,2,0)</f>
        <v>河南東A</v>
      </c>
    </row>
    <row r="34" customFormat="false" ht="15" hidden="false" customHeight="true" outlineLevel="0" collapsed="false">
      <c r="A34" s="281" t="n">
        <v>33</v>
      </c>
      <c r="B34" s="295" t="n">
        <f aca="false">RANK(C34,$C$4:$C$36,1)</f>
        <v>31</v>
      </c>
      <c r="C34" s="267" t="n">
        <f aca="false">VLOOKUP(A34,男子記録,8,0)-VLOOKUP(A34,男子記録,7,0)</f>
        <v>0.00939814814814816</v>
      </c>
      <c r="D34" s="283" t="str">
        <f aca="false">VLOOKUP(A34,男子名簿,11,0)</f>
        <v>佐々木拓哉</v>
      </c>
      <c r="E34" s="269" t="str">
        <f aca="false">VLOOKUP(A34,男子名簿,2,0)</f>
        <v>北上A</v>
      </c>
    </row>
    <row r="35" customFormat="false" ht="15" hidden="false" customHeight="true" outlineLevel="0" collapsed="false">
      <c r="A35" s="281" t="n">
        <v>28</v>
      </c>
      <c r="B35" s="295" t="n">
        <f aca="false">RANK(C35,$C$4:$C$36,1)</f>
        <v>32</v>
      </c>
      <c r="C35" s="267" t="n">
        <f aca="false">VLOOKUP(A35,男子記録,8,0)-VLOOKUP(A35,男子記録,7,0)</f>
        <v>0.00959490740740741</v>
      </c>
      <c r="D35" s="283" t="str">
        <f aca="false">VLOOKUP(A35,男子名簿,11,0)</f>
        <v>三浦　結人</v>
      </c>
      <c r="E35" s="269" t="str">
        <f aca="false">VLOOKUP(A35,男子名簿,2,0)</f>
        <v>河北B</v>
      </c>
    </row>
    <row r="36" customFormat="false" ht="15" hidden="false" customHeight="true" outlineLevel="0" collapsed="false">
      <c r="A36" s="289" t="n">
        <v>39</v>
      </c>
      <c r="B36" s="296" t="n">
        <f aca="false">RANK(C36,$C$4:$C$36,1)</f>
        <v>33</v>
      </c>
      <c r="C36" s="291" t="n">
        <f aca="false">VLOOKUP(A36,男子記録,8,0)-VLOOKUP(A36,男子記録,7,0)</f>
        <v>0.0208333333333333</v>
      </c>
      <c r="D36" s="292" t="n">
        <f aca="false">VLOOKUP(A36,男子名簿,11,0)</f>
        <v>0</v>
      </c>
      <c r="E36" s="293" t="str">
        <f aca="false">VLOOKUP(A36,男子名簿,2,0)</f>
        <v>雄勝A</v>
      </c>
    </row>
  </sheetData>
  <mergeCells count="1">
    <mergeCell ref="B3:E3"/>
  </mergeCells>
  <printOptions headings="false" gridLines="false" gridLinesSet="true" horizontalCentered="true" verticalCentered="tru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515625" defaultRowHeight="22.35" zeroHeight="false" outlineLevelRow="0" outlineLevelCol="0"/>
  <cols>
    <col collapsed="false" customWidth="true" hidden="false" outlineLevel="0" max="2" min="1" style="252" width="3.71"/>
    <col collapsed="false" customWidth="true" hidden="false" outlineLevel="0" max="3" min="3" style="252" width="8.71"/>
    <col collapsed="false" customWidth="true" hidden="false" outlineLevel="0" max="4" min="4" style="252" width="10.71"/>
    <col collapsed="false" customWidth="true" hidden="false" outlineLevel="0" max="5" min="5" style="253" width="6.71"/>
    <col collapsed="false" customWidth="false" hidden="false" outlineLevel="0" max="257" min="6" style="175" width="8.85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</row>
    <row r="2" customFormat="false" ht="15" hidden="false" customHeight="true" outlineLevel="0" collapsed="false">
      <c r="A2" s="255" t="s">
        <v>320</v>
      </c>
      <c r="B2" s="297"/>
      <c r="C2" s="297"/>
      <c r="D2" s="297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</row>
    <row r="3" customFormat="false" ht="15" hidden="false" customHeight="true" outlineLevel="0" collapsed="false">
      <c r="A3" s="258" t="s">
        <v>3</v>
      </c>
      <c r="B3" s="259" t="s">
        <v>10</v>
      </c>
      <c r="C3" s="259"/>
      <c r="D3" s="259"/>
      <c r="E3" s="25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</row>
    <row r="4" customFormat="false" ht="15" hidden="false" customHeight="true" outlineLevel="0" collapsed="false">
      <c r="A4" s="277" t="n">
        <v>29</v>
      </c>
      <c r="B4" s="298" t="n">
        <f aca="false">RANK(C4,$C$4:$C$36,1)</f>
        <v>1</v>
      </c>
      <c r="C4" s="262" t="n">
        <f aca="false">VLOOKUP(A4,男子記録,9,0)-VLOOKUP(A4,男子記録,8,0)</f>
        <v>0.00696759259259259</v>
      </c>
      <c r="D4" s="299" t="str">
        <f aca="false">VLOOKUP(A4,男子名簿,13,0)</f>
        <v>鈴木　海浬</v>
      </c>
      <c r="E4" s="264" t="str">
        <f aca="false">VLOOKUP(A4,男子名簿,2,0)</f>
        <v>桃生A</v>
      </c>
    </row>
    <row r="5" customFormat="false" ht="15" hidden="false" customHeight="true" outlineLevel="0" collapsed="false">
      <c r="A5" s="281" t="n">
        <v>71</v>
      </c>
      <c r="B5" s="295" t="n">
        <f aca="false">RANK(C5,$C$4:$C$36,1)</f>
        <v>2</v>
      </c>
      <c r="C5" s="267" t="n">
        <f aca="false">VLOOKUP(A5,男子記録,9,0)-VLOOKUP(A5,男子記録,8,0)</f>
        <v>0.00701388888888889</v>
      </c>
      <c r="D5" s="300" t="str">
        <f aca="false">VLOOKUP(A5,男子名簿,13,0)</f>
        <v>髙橋　龍司</v>
      </c>
      <c r="E5" s="269" t="str">
        <f aca="false">VLOOKUP(A5,男子名簿,2,0)</f>
        <v>矢本第一A</v>
      </c>
    </row>
    <row r="6" customFormat="false" ht="15" hidden="false" customHeight="true" outlineLevel="0" collapsed="false">
      <c r="A6" s="281" t="n">
        <v>9</v>
      </c>
      <c r="B6" s="295" t="n">
        <f aca="false">RANK(C6,$C$4:$C$36,1)</f>
        <v>3</v>
      </c>
      <c r="C6" s="267" t="n">
        <f aca="false">VLOOKUP(A6,男子記録,9,0)-VLOOKUP(A6,男子記録,8,0)</f>
        <v>0.00706018518518519</v>
      </c>
      <c r="D6" s="300" t="str">
        <f aca="false">VLOOKUP(A6,男子名簿,13,0)</f>
        <v>戸田　陸人</v>
      </c>
      <c r="E6" s="269" t="str">
        <f aca="false">VLOOKUP(A6,男子名簿,2,0)</f>
        <v>蛇田A</v>
      </c>
    </row>
    <row r="7" customFormat="false" ht="15" hidden="false" customHeight="true" outlineLevel="0" collapsed="false">
      <c r="A7" s="281" t="n">
        <v>3</v>
      </c>
      <c r="B7" s="295" t="n">
        <f aca="false">RANK(C7,$C$4:$C$36,1)</f>
        <v>4</v>
      </c>
      <c r="C7" s="267" t="n">
        <f aca="false">VLOOKUP(A7,男子記録,9,0)-VLOOKUP(A7,男子記録,8,0)</f>
        <v>0.00722222222222222</v>
      </c>
      <c r="D7" s="300" t="str">
        <f aca="false">VLOOKUP(A7,男子名簿,13,0)</f>
        <v>小野寺直生</v>
      </c>
      <c r="E7" s="269" t="str">
        <f aca="false">VLOOKUP(A7,男子名簿,2,0)</f>
        <v>住吉A</v>
      </c>
    </row>
    <row r="8" customFormat="false" ht="15" hidden="false" customHeight="true" outlineLevel="0" collapsed="false">
      <c r="A8" s="281" t="n">
        <v>10</v>
      </c>
      <c r="B8" s="295" t="n">
        <f aca="false">RANK(C8,$C$4:$C$36,1)</f>
        <v>5</v>
      </c>
      <c r="C8" s="267" t="n">
        <f aca="false">VLOOKUP(A8,男子記録,9,0)-VLOOKUP(A8,男子記録,8,0)</f>
        <v>0.0073263888888889</v>
      </c>
      <c r="D8" s="300" t="str">
        <f aca="false">VLOOKUP(A8,男子名簿,13,0)</f>
        <v>平塚　壮也</v>
      </c>
      <c r="E8" s="269" t="str">
        <f aca="false">VLOOKUP(A8,男子名簿,2,0)</f>
        <v>蛇田B</v>
      </c>
    </row>
    <row r="9" customFormat="false" ht="15" hidden="false" customHeight="true" outlineLevel="0" collapsed="false">
      <c r="A9" s="281" t="n">
        <v>73</v>
      </c>
      <c r="B9" s="295" t="n">
        <f aca="false">RANK(C9,$C$4:$C$36,1)</f>
        <v>6</v>
      </c>
      <c r="C9" s="267" t="n">
        <f aca="false">VLOOKUP(A9,男子記録,9,0)-VLOOKUP(A9,男子記録,8,0)</f>
        <v>0.00733796296296296</v>
      </c>
      <c r="D9" s="300" t="str">
        <f aca="false">VLOOKUP(A9,男子名簿,13,0)</f>
        <v>三浦真之介</v>
      </c>
      <c r="E9" s="269" t="str">
        <f aca="false">VLOOKUP(A9,男子名簿,2,0)</f>
        <v>矢本第二A</v>
      </c>
    </row>
    <row r="10" customFormat="false" ht="15" hidden="false" customHeight="true" outlineLevel="0" collapsed="false">
      <c r="A10" s="281" t="n">
        <v>75</v>
      </c>
      <c r="B10" s="295" t="n">
        <f aca="false">RANK(C10,$C$4:$C$36,1)</f>
        <v>7</v>
      </c>
      <c r="C10" s="267" t="n">
        <f aca="false">VLOOKUP(A10,男子記録,9,0)-VLOOKUP(A10,男子記録,8,0)</f>
        <v>0.00741898148148149</v>
      </c>
      <c r="D10" s="300" t="str">
        <f aca="false">VLOOKUP(A10,男子名簿,13,0)</f>
        <v>森　悠之丞</v>
      </c>
      <c r="E10" s="269" t="str">
        <f aca="false">VLOOKUP(A10,男子名簿,2,0)</f>
        <v>鳴瀬未来A</v>
      </c>
    </row>
    <row r="11" customFormat="false" ht="15" hidden="false" customHeight="true" outlineLevel="0" collapsed="false">
      <c r="A11" s="281" t="n">
        <v>4</v>
      </c>
      <c r="B11" s="295" t="n">
        <f aca="false">RANK(C11,$C$4:$C$36,1)</f>
        <v>8</v>
      </c>
      <c r="C11" s="267" t="n">
        <f aca="false">VLOOKUP(A11,男子記録,9,0)-VLOOKUP(A11,男子記録,8,0)</f>
        <v>0.00751157407407408</v>
      </c>
      <c r="D11" s="300" t="str">
        <f aca="false">VLOOKUP(A11,男子名簿,13,0)</f>
        <v>一門　夏生</v>
      </c>
      <c r="E11" s="269" t="str">
        <f aca="false">VLOOKUP(A11,男子名簿,2,0)</f>
        <v>住吉B</v>
      </c>
    </row>
    <row r="12" customFormat="false" ht="15" hidden="false" customHeight="true" outlineLevel="0" collapsed="false">
      <c r="A12" s="281" t="n">
        <v>27</v>
      </c>
      <c r="B12" s="295" t="n">
        <f aca="false">RANK(C12,$C$4:$C$36,1)</f>
        <v>9</v>
      </c>
      <c r="C12" s="267" t="n">
        <f aca="false">VLOOKUP(A12,男子記録,9,0)-VLOOKUP(A12,男子記録,8,0)</f>
        <v>0.0075925925925926</v>
      </c>
      <c r="D12" s="300" t="str">
        <f aca="false">VLOOKUP(A12,男子名簿,13,0)</f>
        <v>千葉　大輝</v>
      </c>
      <c r="E12" s="269" t="str">
        <f aca="false">VLOOKUP(A12,男子名簿,2,0)</f>
        <v>河北A</v>
      </c>
    </row>
    <row r="13" customFormat="false" ht="15" hidden="false" customHeight="true" outlineLevel="0" collapsed="false">
      <c r="A13" s="281" t="n">
        <v>74</v>
      </c>
      <c r="B13" s="295" t="n">
        <f aca="false">RANK(C13,$C$4:$C$36,1)</f>
        <v>10</v>
      </c>
      <c r="C13" s="267" t="n">
        <f aca="false">VLOOKUP(A13,男子記録,9,0)-VLOOKUP(A13,男子記録,8,0)</f>
        <v>0.00765046296296296</v>
      </c>
      <c r="D13" s="300" t="str">
        <f aca="false">VLOOKUP(A13,男子名簿,13,0)</f>
        <v>阿部　晃弥</v>
      </c>
      <c r="E13" s="269" t="str">
        <f aca="false">VLOOKUP(A13,男子名簿,2,0)</f>
        <v>矢本第二B</v>
      </c>
    </row>
    <row r="14" customFormat="false" ht="15" hidden="false" customHeight="true" outlineLevel="0" collapsed="false">
      <c r="A14" s="281" t="n">
        <v>76</v>
      </c>
      <c r="B14" s="295" t="n">
        <f aca="false">RANK(C14,$C$4:$C$36,1)</f>
        <v>11</v>
      </c>
      <c r="C14" s="267" t="n">
        <f aca="false">VLOOKUP(A14,男子記録,9,0)-VLOOKUP(A14,男子記録,8,0)</f>
        <v>0.00767361111111112</v>
      </c>
      <c r="D14" s="300" t="str">
        <f aca="false">VLOOKUP(A14,男子名簿,13,0)</f>
        <v>佐々木武弘</v>
      </c>
      <c r="E14" s="269" t="str">
        <f aca="false">VLOOKUP(A14,男子名簿,2,0)</f>
        <v>鳴瀬未来B</v>
      </c>
    </row>
    <row r="15" customFormat="false" ht="15" hidden="false" customHeight="true" outlineLevel="0" collapsed="false">
      <c r="A15" s="265" t="n">
        <v>19</v>
      </c>
      <c r="B15" s="295" t="n">
        <f aca="false">RANK(C15,$C$4:$C$36,1)</f>
        <v>12</v>
      </c>
      <c r="C15" s="267" t="n">
        <f aca="false">VLOOKUP(A15,男子記録,9,0)-VLOOKUP(A15,男子記録,8,0)</f>
        <v>0.00768518518518519</v>
      </c>
      <c r="D15" s="300" t="str">
        <f aca="false">VLOOKUP(A15,男子名簿,13,0)</f>
        <v>永沼　勇人</v>
      </c>
      <c r="E15" s="269" t="str">
        <f aca="false">VLOOKUP(A15,男子名簿,2,0)</f>
        <v>青葉A</v>
      </c>
    </row>
    <row r="16" customFormat="false" ht="15" hidden="false" customHeight="true" outlineLevel="0" collapsed="false">
      <c r="A16" s="265" t="n">
        <v>28</v>
      </c>
      <c r="B16" s="295" t="n">
        <f aca="false">RANK(C16,$C$4:$C$36,1)</f>
        <v>13</v>
      </c>
      <c r="C16" s="267" t="n">
        <f aca="false">VLOOKUP(A16,男子記録,9,0)-VLOOKUP(A16,男子記録,8,0)</f>
        <v>0.00769675925925925</v>
      </c>
      <c r="D16" s="300" t="str">
        <f aca="false">VLOOKUP(A16,男子名簿,13,0)</f>
        <v>首藤　星哉</v>
      </c>
      <c r="E16" s="269" t="str">
        <f aca="false">VLOOKUP(A16,男子名簿,2,0)</f>
        <v>河北B</v>
      </c>
    </row>
    <row r="17" customFormat="false" ht="15" hidden="false" customHeight="true" outlineLevel="0" collapsed="false">
      <c r="A17" s="265" t="n">
        <v>38</v>
      </c>
      <c r="B17" s="295" t="n">
        <v>13</v>
      </c>
      <c r="C17" s="267" t="n">
        <f aca="false">VLOOKUP(A17,男子記録,9,0)-VLOOKUP(A17,男子記録,8,0)</f>
        <v>0.00769675925925926</v>
      </c>
      <c r="D17" s="300" t="str">
        <f aca="false">VLOOKUP(A17,男子名簿,13,0)</f>
        <v>髙橋　直也</v>
      </c>
      <c r="E17" s="269" t="str">
        <f aca="false">VLOOKUP(A17,男子名簿,2,0)</f>
        <v>河南西B</v>
      </c>
    </row>
    <row r="18" customFormat="false" ht="15" hidden="false" customHeight="true" outlineLevel="0" collapsed="false">
      <c r="A18" s="265" t="n">
        <v>5</v>
      </c>
      <c r="B18" s="295" t="n">
        <v>13</v>
      </c>
      <c r="C18" s="267" t="n">
        <f aca="false">VLOOKUP(A18,男子記録,9,0)-VLOOKUP(A18,男子記録,8,0)</f>
        <v>0.00769675925925926</v>
      </c>
      <c r="D18" s="300" t="str">
        <f aca="false">VLOOKUP(A18,男子名簿,13,0)</f>
        <v>小泉　侑也</v>
      </c>
      <c r="E18" s="269" t="str">
        <f aca="false">VLOOKUP(A18,男子名簿,2,0)</f>
        <v>門脇A</v>
      </c>
    </row>
    <row r="19" customFormat="false" ht="15" hidden="false" customHeight="true" outlineLevel="0" collapsed="false">
      <c r="A19" s="265" t="n">
        <v>23</v>
      </c>
      <c r="B19" s="295" t="n">
        <f aca="false">RANK(C19,$C$4:$C$36,1)</f>
        <v>16</v>
      </c>
      <c r="C19" s="267" t="n">
        <f aca="false">VLOOKUP(A19,男子記録,9,0)-VLOOKUP(A19,男子記録,8,0)</f>
        <v>0.0077199074074074</v>
      </c>
      <c r="D19" s="300" t="str">
        <f aca="false">VLOOKUP(A19,男子名簿,13,0)</f>
        <v>茂木　透真</v>
      </c>
      <c r="E19" s="269" t="str">
        <f aca="false">VLOOKUP(A19,男子名簿,2,0)</f>
        <v>飯野川A</v>
      </c>
    </row>
    <row r="20" customFormat="false" ht="15" hidden="false" customHeight="true" outlineLevel="0" collapsed="false">
      <c r="A20" s="265" t="n">
        <v>18</v>
      </c>
      <c r="B20" s="295" t="n">
        <f aca="false">RANK(C20,$C$4:$C$36,1)</f>
        <v>17</v>
      </c>
      <c r="C20" s="267" t="n">
        <f aca="false">VLOOKUP(A20,男子記録,9,0)-VLOOKUP(A20,男子記録,8,0)</f>
        <v>0.00773148148148148</v>
      </c>
      <c r="D20" s="300" t="str">
        <f aca="false">VLOOKUP(A20,男子名簿,13,0)</f>
        <v>髙橋　慶人</v>
      </c>
      <c r="E20" s="269" t="str">
        <f aca="false">VLOOKUP(A20,男子名簿,2,0)</f>
        <v>山下B</v>
      </c>
    </row>
    <row r="21" customFormat="false" ht="15" hidden="false" customHeight="true" outlineLevel="0" collapsed="false">
      <c r="A21" s="265" t="n">
        <v>13</v>
      </c>
      <c r="B21" s="295" t="n">
        <v>17</v>
      </c>
      <c r="C21" s="267" t="n">
        <f aca="false">VLOOKUP(A21,男子記録,9,0)-VLOOKUP(A21,男子記録,8,0)</f>
        <v>0.00773148148148149</v>
      </c>
      <c r="D21" s="300" t="str">
        <f aca="false">VLOOKUP(A21,男子名簿,13,0)</f>
        <v>佐藤　成桐</v>
      </c>
      <c r="E21" s="269" t="str">
        <f aca="false">VLOOKUP(A21,男子名簿,2,0)</f>
        <v>渡波A</v>
      </c>
    </row>
    <row r="22" customFormat="false" ht="15" hidden="false" customHeight="true" outlineLevel="0" collapsed="false">
      <c r="A22" s="265" t="n">
        <v>7</v>
      </c>
      <c r="B22" s="295" t="n">
        <f aca="false">RANK(C22,$C$4:$C$36,1)</f>
        <v>19</v>
      </c>
      <c r="C22" s="267" t="n">
        <f aca="false">VLOOKUP(A22,男子記録,9,0)-VLOOKUP(A22,男子記録,8,0)</f>
        <v>0.00780092592592593</v>
      </c>
      <c r="D22" s="300" t="str">
        <f aca="false">VLOOKUP(A22,男子名簿,13,0)</f>
        <v>千葉　遼河</v>
      </c>
      <c r="E22" s="269" t="str">
        <f aca="false">VLOOKUP(A22,男子名簿,2,0)</f>
        <v>湊A</v>
      </c>
    </row>
    <row r="23" customFormat="false" ht="15" hidden="false" customHeight="true" outlineLevel="0" collapsed="false">
      <c r="A23" s="265" t="n">
        <v>1</v>
      </c>
      <c r="B23" s="295" t="n">
        <f aca="false">RANK(C23,$C$4:$C$36,1)</f>
        <v>20</v>
      </c>
      <c r="C23" s="267" t="n">
        <f aca="false">VLOOKUP(A23,男子記録,9,0)-VLOOKUP(A23,男子記録,8,0)</f>
        <v>0.00782407407407408</v>
      </c>
      <c r="D23" s="300" t="str">
        <f aca="false">VLOOKUP(A23,男子名簿,13,0)</f>
        <v>千葉　勇人</v>
      </c>
      <c r="E23" s="269" t="str">
        <f aca="false">VLOOKUP(A23,男子名簿,2,0)</f>
        <v>石巻A</v>
      </c>
    </row>
    <row r="24" customFormat="false" ht="15" hidden="false" customHeight="true" outlineLevel="0" collapsed="false">
      <c r="A24" s="265" t="n">
        <v>37</v>
      </c>
      <c r="B24" s="295" t="n">
        <f aca="false">RANK(C24,$C$4:$C$36,1)</f>
        <v>21</v>
      </c>
      <c r="C24" s="267" t="n">
        <f aca="false">VLOOKUP(A24,男子記録,9,0)-VLOOKUP(A24,男子記録,8,0)</f>
        <v>0.00783564814814815</v>
      </c>
      <c r="D24" s="300" t="str">
        <f aca="false">VLOOKUP(A24,男子名簿,13,0)</f>
        <v>佐藤　太陽</v>
      </c>
      <c r="E24" s="269" t="str">
        <f aca="false">VLOOKUP(A24,男子名簿,2,0)</f>
        <v>河南西A</v>
      </c>
    </row>
    <row r="25" customFormat="false" ht="15" hidden="false" customHeight="true" outlineLevel="0" collapsed="false">
      <c r="A25" s="281" t="n">
        <v>30</v>
      </c>
      <c r="B25" s="295" t="n">
        <f aca="false">RANK(C25,$C$4:$C$36,1)</f>
        <v>22</v>
      </c>
      <c r="C25" s="267" t="n">
        <f aca="false">VLOOKUP(A25,男子記録,9,0)-VLOOKUP(A25,男子記録,8,0)</f>
        <v>0.00784722222222222</v>
      </c>
      <c r="D25" s="300" t="str">
        <f aca="false">VLOOKUP(A25,男子名簿,13,0)</f>
        <v>千葉　創平</v>
      </c>
      <c r="E25" s="269" t="str">
        <f aca="false">VLOOKUP(A25,男子名簿,2,0)</f>
        <v>桃生B</v>
      </c>
    </row>
    <row r="26" customFormat="false" ht="15" hidden="false" customHeight="true" outlineLevel="0" collapsed="false">
      <c r="A26" s="281" t="n">
        <v>17</v>
      </c>
      <c r="B26" s="295" t="n">
        <f aca="false">RANK(C26,$C$4:$C$36,1)</f>
        <v>23</v>
      </c>
      <c r="C26" s="267" t="n">
        <f aca="false">VLOOKUP(A26,男子記録,9,0)-VLOOKUP(A26,男子記録,8,0)</f>
        <v>0.00787037037037037</v>
      </c>
      <c r="D26" s="300" t="str">
        <f aca="false">VLOOKUP(A26,男子名簿,13,0)</f>
        <v>麻生　琉矢</v>
      </c>
      <c r="E26" s="269" t="str">
        <f aca="false">VLOOKUP(A26,男子名簿,2,0)</f>
        <v>山下A</v>
      </c>
    </row>
    <row r="27" customFormat="false" ht="15" hidden="false" customHeight="true" outlineLevel="0" collapsed="false">
      <c r="A27" s="281" t="n">
        <v>21</v>
      </c>
      <c r="B27" s="295" t="n">
        <f aca="false">RANK(C27,$C$4:$C$36,1)</f>
        <v>24</v>
      </c>
      <c r="C27" s="267" t="n">
        <f aca="false">VLOOKUP(A27,男子記録,9,0)-VLOOKUP(A27,男子記録,8,0)</f>
        <v>0.00798611111111111</v>
      </c>
      <c r="D27" s="300" t="str">
        <f aca="false">VLOOKUP(A27,男子名簿,13,0)</f>
        <v>山形　壮大</v>
      </c>
      <c r="E27" s="269" t="str">
        <f aca="false">VLOOKUP(A27,男子名簿,2,0)</f>
        <v>万石浦A</v>
      </c>
    </row>
    <row r="28" customFormat="false" ht="15" hidden="false" customHeight="true" outlineLevel="0" collapsed="false">
      <c r="A28" s="281" t="n">
        <v>35</v>
      </c>
      <c r="B28" s="295" t="n">
        <f aca="false">RANK(C28,$C$4:$C$36,1)</f>
        <v>25</v>
      </c>
      <c r="C28" s="267" t="n">
        <f aca="false">VLOOKUP(A28,男子記録,9,0)-VLOOKUP(A28,男子記録,8,0)</f>
        <v>0.00812499999999999</v>
      </c>
      <c r="D28" s="300" t="str">
        <f aca="false">VLOOKUP(A28,男子名簿,13,0)</f>
        <v>佐々木翔真</v>
      </c>
      <c r="E28" s="269" t="str">
        <f aca="false">VLOOKUP(A28,男子名簿,2,0)</f>
        <v>河南東A</v>
      </c>
    </row>
    <row r="29" customFormat="false" ht="15" hidden="false" customHeight="true" outlineLevel="0" collapsed="false">
      <c r="A29" s="281" t="n">
        <v>72</v>
      </c>
      <c r="B29" s="295" t="n">
        <v>25</v>
      </c>
      <c r="C29" s="267" t="n">
        <f aca="false">VLOOKUP(A29,男子記録,9,0)-VLOOKUP(A29,男子記録,8,0)</f>
        <v>0.008125</v>
      </c>
      <c r="D29" s="300" t="str">
        <f aca="false">VLOOKUP(A29,男子名簿,13,0)</f>
        <v>佐藤　　宏</v>
      </c>
      <c r="E29" s="269" t="str">
        <f aca="false">VLOOKUP(A29,男子名簿,2,0)</f>
        <v>矢本第一B</v>
      </c>
    </row>
    <row r="30" customFormat="false" ht="15" hidden="false" customHeight="true" outlineLevel="0" collapsed="false">
      <c r="A30" s="281" t="n">
        <v>2</v>
      </c>
      <c r="B30" s="295" t="n">
        <f aca="false">RANK(C30,$C$4:$C$36,1)</f>
        <v>27</v>
      </c>
      <c r="C30" s="267" t="n">
        <f aca="false">VLOOKUP(A30,男子記録,9,0)-VLOOKUP(A30,男子記録,8,0)</f>
        <v>0.00814814814814815</v>
      </c>
      <c r="D30" s="300" t="str">
        <f aca="false">VLOOKUP(A30,男子名簿,13,0)</f>
        <v>岩澤　　翔</v>
      </c>
      <c r="E30" s="269" t="str">
        <f aca="false">VLOOKUP(A30,男子名簿,2,0)</f>
        <v>石巻B</v>
      </c>
    </row>
    <row r="31" customFormat="false" ht="15" hidden="false" customHeight="true" outlineLevel="0" collapsed="false">
      <c r="A31" s="281" t="n">
        <v>33</v>
      </c>
      <c r="B31" s="295" t="n">
        <f aca="false">RANK(C31,$C$4:$C$36,1)</f>
        <v>28</v>
      </c>
      <c r="C31" s="267" t="n">
        <f aca="false">VLOOKUP(A31,男子記録,9,0)-VLOOKUP(A31,男子記録,8,0)</f>
        <v>0.00815972222222222</v>
      </c>
      <c r="D31" s="300" t="str">
        <f aca="false">VLOOKUP(A31,男子名簿,13,0)</f>
        <v>佐藤　嶺凪</v>
      </c>
      <c r="E31" s="269" t="str">
        <f aca="false">VLOOKUP(A31,男子名簿,2,0)</f>
        <v>北上A</v>
      </c>
    </row>
    <row r="32" customFormat="false" ht="15" hidden="false" customHeight="true" outlineLevel="0" collapsed="false">
      <c r="A32" s="281" t="n">
        <v>43</v>
      </c>
      <c r="B32" s="295" t="n">
        <f aca="false">RANK(C32,$C$4:$C$36,1)</f>
        <v>29</v>
      </c>
      <c r="C32" s="267" t="n">
        <f aca="false">VLOOKUP(A32,男子記録,9,0)-VLOOKUP(A32,男子記録,8,0)</f>
        <v>0.00840277777777777</v>
      </c>
      <c r="D32" s="300" t="str">
        <f aca="false">VLOOKUP(A32,男子名簿,13,0)</f>
        <v>村上　悦志</v>
      </c>
      <c r="E32" s="269" t="str">
        <f aca="false">VLOOKUP(A32,男子名簿,2,0)</f>
        <v>女川A</v>
      </c>
    </row>
    <row r="33" customFormat="false" ht="15" hidden="false" customHeight="true" outlineLevel="0" collapsed="false">
      <c r="A33" s="281" t="n">
        <v>15</v>
      </c>
      <c r="B33" s="295" t="n">
        <f aca="false">RANK(C33,$C$4:$C$36,1)</f>
        <v>30</v>
      </c>
      <c r="C33" s="267" t="n">
        <f aca="false">VLOOKUP(A33,男子記録,9,0)-VLOOKUP(A33,男子記録,8,0)</f>
        <v>0.00858796296296296</v>
      </c>
      <c r="D33" s="300" t="str">
        <f aca="false">VLOOKUP(A33,男子名簿,13,0)</f>
        <v>小野寺　祥</v>
      </c>
      <c r="E33" s="269" t="str">
        <f aca="false">VLOOKUP(A33,男子名簿,2,0)</f>
        <v>稲井A</v>
      </c>
    </row>
    <row r="34" customFormat="false" ht="15" hidden="false" customHeight="true" outlineLevel="0" collapsed="false">
      <c r="A34" s="284" t="n">
        <v>49</v>
      </c>
      <c r="B34" s="295" t="n">
        <f aca="false">RANK(C34,$C$4:$C$36,1)</f>
        <v>31</v>
      </c>
      <c r="C34" s="267" t="n">
        <f aca="false">VLOOKUP(A34,男子記録,9,0)-VLOOKUP(A34,男子記録,8,0)</f>
        <v>0.00907407407407408</v>
      </c>
      <c r="D34" s="300" t="str">
        <f aca="false">VLOOKUP(A34,男子名簿,13,0)</f>
        <v>安藤　幸生</v>
      </c>
      <c r="E34" s="269" t="str">
        <f aca="false">VLOOKUP(A34,男子名簿,2,0)</f>
        <v>牡鹿A</v>
      </c>
    </row>
    <row r="35" customFormat="false" ht="15" hidden="false" customHeight="true" outlineLevel="0" collapsed="false">
      <c r="A35" s="284" t="n">
        <v>16</v>
      </c>
      <c r="B35" s="295" t="n">
        <f aca="false">RANK(C35,$C$4:$C$36,1)</f>
        <v>32</v>
      </c>
      <c r="C35" s="267" t="n">
        <f aca="false">VLOOKUP(A35,男子記録,9,0)-VLOOKUP(A35,男子記録,8,0)</f>
        <v>0.00939814814814815</v>
      </c>
      <c r="D35" s="300" t="str">
        <f aca="false">VLOOKUP(A35,男子名簿,13,0)</f>
        <v>永野　心然</v>
      </c>
      <c r="E35" s="269" t="str">
        <f aca="false">VLOOKUP(A35,男子名簿,2,0)</f>
        <v>稲井B</v>
      </c>
    </row>
    <row r="36" customFormat="false" ht="15" hidden="false" customHeight="true" outlineLevel="0" collapsed="false">
      <c r="A36" s="289" t="n">
        <v>39</v>
      </c>
      <c r="B36" s="296" t="n">
        <f aca="false">RANK(C36,$C$4:$C$36,1)</f>
        <v>33</v>
      </c>
      <c r="C36" s="291" t="n">
        <f aca="false">VLOOKUP(A36,男子記録,9,0)-VLOOKUP(A36,男子記録,8,0)</f>
        <v>0.0208333333333333</v>
      </c>
      <c r="D36" s="301" t="n">
        <f aca="false">VLOOKUP(A36,男子名簿,13,0)</f>
        <v>0</v>
      </c>
      <c r="E36" s="293" t="str">
        <f aca="false">VLOOKUP(A36,男子名簿,2,0)</f>
        <v>雄勝A</v>
      </c>
    </row>
  </sheetData>
  <mergeCells count="1">
    <mergeCell ref="B3:E3"/>
  </mergeCells>
  <printOptions headings="false" gridLines="false" gridLinesSet="true" horizontalCentered="true" verticalCentered="true"/>
  <pageMargins left="0.7875" right="0.7875" top="0.708333333333333" bottom="0.66944444444444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515625" defaultRowHeight="22.35" zeroHeight="false" outlineLevelRow="0" outlineLevelCol="0"/>
  <cols>
    <col collapsed="false" customWidth="true" hidden="false" outlineLevel="0" max="3" min="1" style="252" width="3.71"/>
    <col collapsed="false" customWidth="true" hidden="false" outlineLevel="0" max="4" min="4" style="252" width="8.71"/>
    <col collapsed="false" customWidth="true" hidden="false" outlineLevel="0" max="5" min="5" style="252" width="3.71"/>
    <col collapsed="false" customWidth="true" hidden="false" outlineLevel="0" max="6" min="6" style="252" width="8.71"/>
    <col collapsed="false" customWidth="true" hidden="false" outlineLevel="0" max="7" min="7" style="252" width="3.71"/>
    <col collapsed="false" customWidth="true" hidden="false" outlineLevel="0" max="8" min="8" style="252" width="8.71"/>
    <col collapsed="false" customWidth="true" hidden="false" outlineLevel="0" max="9" min="9" style="252" width="3.71"/>
    <col collapsed="false" customWidth="true" hidden="false" outlineLevel="0" max="10" min="10" style="252" width="8.71"/>
    <col collapsed="false" customWidth="true" hidden="false" outlineLevel="0" max="11" min="11" style="252" width="3.71"/>
    <col collapsed="false" customWidth="true" hidden="false" outlineLevel="0" max="12" min="12" style="252" width="8.71"/>
    <col collapsed="false" customWidth="true" hidden="false" outlineLevel="0" max="13" min="13" style="252" width="3.71"/>
    <col collapsed="false" customWidth="true" hidden="false" outlineLevel="0" max="14" min="14" style="252" width="8.71"/>
    <col collapsed="false" customWidth="true" hidden="false" outlineLevel="0" max="15" min="15" style="252" width="3.71"/>
    <col collapsed="false" customWidth="true" hidden="false" outlineLevel="0" max="16" min="16" style="253" width="6.71"/>
    <col collapsed="false" customWidth="false" hidden="false" outlineLevel="0" max="257" min="17" style="175" width="8.85"/>
  </cols>
  <sheetData>
    <row r="1" customFormat="false" ht="13.5" hidden="false" customHeight="true" outlineLevel="0" collapsed="false">
      <c r="A1" s="254" t="n">
        <v>1</v>
      </c>
      <c r="B1" s="254" t="n">
        <v>2</v>
      </c>
      <c r="C1" s="254" t="n">
        <v>3</v>
      </c>
      <c r="D1" s="254" t="n">
        <v>4</v>
      </c>
      <c r="E1" s="254" t="n">
        <v>5</v>
      </c>
      <c r="F1" s="254" t="n">
        <v>6</v>
      </c>
      <c r="G1" s="254" t="n">
        <v>7</v>
      </c>
      <c r="H1" s="254" t="n">
        <v>8</v>
      </c>
      <c r="I1" s="254" t="n">
        <v>9</v>
      </c>
      <c r="J1" s="254" t="n">
        <v>10</v>
      </c>
      <c r="K1" s="254" t="n">
        <v>11</v>
      </c>
      <c r="L1" s="254" t="n">
        <v>12</v>
      </c>
      <c r="M1" s="254" t="n">
        <v>13</v>
      </c>
      <c r="N1" s="254" t="n">
        <v>14</v>
      </c>
      <c r="O1" s="254" t="n">
        <v>15</v>
      </c>
      <c r="P1" s="254" t="n">
        <v>16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</row>
    <row r="2" customFormat="false" ht="14.25" hidden="false" customHeight="true" outlineLevel="0" collapsed="false">
      <c r="A2" s="255" t="s">
        <v>32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97"/>
      <c r="N2" s="297"/>
      <c r="O2" s="297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</row>
    <row r="3" customFormat="false" ht="14.1" hidden="false" customHeight="true" outlineLevel="0" collapsed="false">
      <c r="A3" s="258" t="s">
        <v>3</v>
      </c>
      <c r="B3" s="302" t="s">
        <v>322</v>
      </c>
      <c r="C3" s="183" t="s">
        <v>5</v>
      </c>
      <c r="D3" s="183"/>
      <c r="E3" s="303" t="s">
        <v>6</v>
      </c>
      <c r="F3" s="303"/>
      <c r="G3" s="303" t="s">
        <v>7</v>
      </c>
      <c r="H3" s="303"/>
      <c r="I3" s="303" t="s">
        <v>8</v>
      </c>
      <c r="J3" s="303"/>
      <c r="K3" s="303" t="s">
        <v>9</v>
      </c>
      <c r="L3" s="303"/>
      <c r="M3" s="304" t="s">
        <v>10</v>
      </c>
      <c r="N3" s="304"/>
      <c r="O3" s="305" t="s">
        <v>3</v>
      </c>
      <c r="P3" s="306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</row>
    <row r="4" customFormat="false" ht="14.1" hidden="false" customHeight="true" outlineLevel="0" collapsed="false">
      <c r="A4" s="277" t="n">
        <v>1</v>
      </c>
      <c r="B4" s="307" t="n">
        <f aca="false">M4</f>
        <v>9</v>
      </c>
      <c r="C4" s="288" t="n">
        <f aca="false">RANK(D4,$D$4:$D$36,1)</f>
        <v>7</v>
      </c>
      <c r="D4" s="262" t="n">
        <f aca="false">VLOOKUP(A4,男子記録,4,0)</f>
        <v>0.00768518518518519</v>
      </c>
      <c r="E4" s="263" t="n">
        <f aca="false">RANK(F4,$F$4:$F$36,1)</f>
        <v>10</v>
      </c>
      <c r="F4" s="262" t="n">
        <f aca="false">VLOOKUP(A4,男子記録,5,0)</f>
        <v>0.014837962962963</v>
      </c>
      <c r="G4" s="263" t="n">
        <f aca="false">RANK(H4,$H$4:$H$36,1)</f>
        <v>10</v>
      </c>
      <c r="H4" s="262" t="n">
        <f aca="false">VLOOKUP(A4,男子記録,6,0)</f>
        <v>0.0224074074074074</v>
      </c>
      <c r="I4" s="263" t="n">
        <f aca="false">RANK(J4,$J$4:$J$36,1)</f>
        <v>9</v>
      </c>
      <c r="J4" s="262" t="n">
        <f aca="false">VLOOKUP(A4,男子記録,7,0)</f>
        <v>0.0297222222222222</v>
      </c>
      <c r="K4" s="263" t="n">
        <f aca="false">RANK(L4,$L$4:$L$36,1)</f>
        <v>9</v>
      </c>
      <c r="L4" s="262" t="n">
        <f aca="false">VLOOKUP(A4,男子記録,8,0)</f>
        <v>0.0372453703703704</v>
      </c>
      <c r="M4" s="263" t="n">
        <f aca="false">RANK(N4,$N$4:$N$36,1)</f>
        <v>9</v>
      </c>
      <c r="N4" s="262" t="n">
        <f aca="false">VLOOKUP(A4,男子記録,9,0)</f>
        <v>0.0450694444444445</v>
      </c>
      <c r="O4" s="299" t="n">
        <f aca="false">A4</f>
        <v>1</v>
      </c>
      <c r="P4" s="264" t="str">
        <f aca="false">VLOOKUP(A4,男子記録,2,0)</f>
        <v>石巻A</v>
      </c>
    </row>
    <row r="5" customFormat="false" ht="14.1" hidden="false" customHeight="true" outlineLevel="0" collapsed="false">
      <c r="A5" s="281" t="n">
        <v>2</v>
      </c>
      <c r="B5" s="308" t="n">
        <f aca="false">M5</f>
        <v>24</v>
      </c>
      <c r="C5" s="278" t="n">
        <f aca="false">RANK(D5,$D$4:$D$36,1)</f>
        <v>17</v>
      </c>
      <c r="D5" s="267" t="n">
        <f aca="false">VLOOKUP(A5,男子記録,4,0)</f>
        <v>0.00803240740740741</v>
      </c>
      <c r="E5" s="268" t="n">
        <f aca="false">RANK(F5,$F$4:$F$36,1)</f>
        <v>19</v>
      </c>
      <c r="F5" s="267" t="n">
        <f aca="false">VLOOKUP(A5,男子記録,5,0)</f>
        <v>0.0156597222222222</v>
      </c>
      <c r="G5" s="268" t="n">
        <f aca="false">RANK(H5,$H$4:$H$36,1)</f>
        <v>22</v>
      </c>
      <c r="H5" s="267" t="n">
        <f aca="false">VLOOKUP(A5,男子記録,6,0)</f>
        <v>0.0240972222222222</v>
      </c>
      <c r="I5" s="268" t="n">
        <f aca="false">RANK(J5,$J$4:$J$36,1)</f>
        <v>21</v>
      </c>
      <c r="J5" s="267" t="n">
        <f aca="false">VLOOKUP(A5,男子記録,7,0)</f>
        <v>0.0318865740740741</v>
      </c>
      <c r="K5" s="268" t="n">
        <f aca="false">RANK(L5,$L$4:$L$36,1)</f>
        <v>22</v>
      </c>
      <c r="L5" s="267" t="n">
        <f aca="false">VLOOKUP(A5,男子記録,8,0)</f>
        <v>0.0400578703703704</v>
      </c>
      <c r="M5" s="268" t="n">
        <f aca="false">RANK(N5,$N$4:$N$36,1)</f>
        <v>24</v>
      </c>
      <c r="N5" s="267" t="n">
        <f aca="false">VLOOKUP(A5,男子記録,9,0)</f>
        <v>0.0482060185185185</v>
      </c>
      <c r="O5" s="300" t="n">
        <f aca="false">A5</f>
        <v>2</v>
      </c>
      <c r="P5" s="269" t="str">
        <f aca="false">VLOOKUP(A5,男子記録,2,0)</f>
        <v>石巻B</v>
      </c>
    </row>
    <row r="6" customFormat="false" ht="14.1" hidden="false" customHeight="true" outlineLevel="0" collapsed="false">
      <c r="A6" s="281" t="n">
        <v>3</v>
      </c>
      <c r="B6" s="308" t="n">
        <f aca="false">M6</f>
        <v>4</v>
      </c>
      <c r="C6" s="278" t="n">
        <f aca="false">RANK(D6,$D$4:$D$36,1)</f>
        <v>13</v>
      </c>
      <c r="D6" s="267" t="n">
        <f aca="false">VLOOKUP(A6,男子記録,4,0)</f>
        <v>0.00783564814814815</v>
      </c>
      <c r="E6" s="268" t="n">
        <v>8</v>
      </c>
      <c r="F6" s="267" t="n">
        <f aca="false">VLOOKUP(A6,男子記録,5,0)</f>
        <v>0.0145949074074074</v>
      </c>
      <c r="G6" s="268" t="n">
        <f aca="false">RANK(H6,$H$4:$H$36,1)</f>
        <v>3</v>
      </c>
      <c r="H6" s="267" t="n">
        <f aca="false">VLOOKUP(A6,男子記録,6,0)</f>
        <v>0.0215856481481481</v>
      </c>
      <c r="I6" s="268" t="n">
        <f aca="false">RANK(J6,$J$4:$J$36,1)</f>
        <v>3</v>
      </c>
      <c r="J6" s="267" t="n">
        <f aca="false">VLOOKUP(A6,男子記録,7,0)</f>
        <v>0.0287152777777778</v>
      </c>
      <c r="K6" s="268" t="n">
        <f aca="false">RANK(L6,$L$4:$L$36,1)</f>
        <v>3</v>
      </c>
      <c r="L6" s="267" t="n">
        <f aca="false">VLOOKUP(A6,男子記録,8,0)</f>
        <v>0.0358217592592593</v>
      </c>
      <c r="M6" s="268" t="n">
        <f aca="false">RANK(N6,$N$4:$N$36,1)</f>
        <v>4</v>
      </c>
      <c r="N6" s="267" t="n">
        <f aca="false">VLOOKUP(A6,男子記録,9,0)</f>
        <v>0.0430439814814815</v>
      </c>
      <c r="O6" s="300" t="n">
        <f aca="false">A6</f>
        <v>3</v>
      </c>
      <c r="P6" s="269" t="str">
        <f aca="false">VLOOKUP(A6,男子記録,2,0)</f>
        <v>住吉A</v>
      </c>
    </row>
    <row r="7" customFormat="false" ht="14.1" hidden="false" customHeight="true" outlineLevel="0" collapsed="false">
      <c r="A7" s="281" t="n">
        <v>4</v>
      </c>
      <c r="B7" s="308" t="n">
        <f aca="false">M7</f>
        <v>12</v>
      </c>
      <c r="C7" s="278" t="n">
        <f aca="false">RANK(D7,$D$4:$D$36,1)</f>
        <v>14</v>
      </c>
      <c r="D7" s="267" t="n">
        <f aca="false">VLOOKUP(A7,男子記録,4,0)</f>
        <v>0.00784722222222222</v>
      </c>
      <c r="E7" s="268" t="n">
        <f aca="false">RANK(F7,$F$4:$F$36,1)</f>
        <v>16</v>
      </c>
      <c r="F7" s="267" t="n">
        <f aca="false">VLOOKUP(A7,男子記録,5,0)</f>
        <v>0.0154861111111111</v>
      </c>
      <c r="G7" s="268" t="n">
        <v>14</v>
      </c>
      <c r="H7" s="267" t="n">
        <f aca="false">VLOOKUP(A7,男子記録,6,0)</f>
        <v>0.0230208333333333</v>
      </c>
      <c r="I7" s="268" t="n">
        <f aca="false">RANK(J7,$J$4:$J$36,1)</f>
        <v>13</v>
      </c>
      <c r="J7" s="267" t="n">
        <f aca="false">VLOOKUP(A7,男子記録,7,0)</f>
        <v>0.0305902777777778</v>
      </c>
      <c r="K7" s="268" t="n">
        <f aca="false">RANK(L7,$L$4:$L$36,1)</f>
        <v>13</v>
      </c>
      <c r="L7" s="267" t="n">
        <f aca="false">VLOOKUP(A7,男子記録,8,0)</f>
        <v>0.0384837962962963</v>
      </c>
      <c r="M7" s="268" t="n">
        <f aca="false">RANK(N7,$N$4:$N$36,1)</f>
        <v>12</v>
      </c>
      <c r="N7" s="267" t="n">
        <f aca="false">VLOOKUP(A7,男子記録,9,0)</f>
        <v>0.0459953703703704</v>
      </c>
      <c r="O7" s="300" t="n">
        <f aca="false">A7</f>
        <v>4</v>
      </c>
      <c r="P7" s="269" t="str">
        <f aca="false">VLOOKUP(A7,男子記録,2,0)</f>
        <v>住吉B</v>
      </c>
    </row>
    <row r="8" customFormat="false" ht="14.1" hidden="false" customHeight="true" outlineLevel="0" collapsed="false">
      <c r="A8" s="281" t="n">
        <v>5</v>
      </c>
      <c r="B8" s="308" t="n">
        <f aca="false">M8</f>
        <v>14</v>
      </c>
      <c r="C8" s="278" t="n">
        <f aca="false">RANK(D8,$D$4:$D$36,1)</f>
        <v>9</v>
      </c>
      <c r="D8" s="267" t="n">
        <f aca="false">VLOOKUP(A8,男子記録,4,0)</f>
        <v>0.00774305555555556</v>
      </c>
      <c r="E8" s="268" t="n">
        <v>5</v>
      </c>
      <c r="F8" s="267" t="n">
        <f aca="false">VLOOKUP(A8,男子記録,5,0)</f>
        <v>0.0145717592592593</v>
      </c>
      <c r="G8" s="268" t="n">
        <f aca="false">RANK(H8,$H$4:$H$36,1)</f>
        <v>11</v>
      </c>
      <c r="H8" s="267" t="n">
        <f aca="false">VLOOKUP(A8,男子記録,6,0)</f>
        <v>0.0225347222222222</v>
      </c>
      <c r="I8" s="268" t="n">
        <f aca="false">RANK(J8,$J$4:$J$36,1)</f>
        <v>11</v>
      </c>
      <c r="J8" s="267" t="n">
        <f aca="false">VLOOKUP(A8,男子記録,7,0)</f>
        <v>0.0305208333333333</v>
      </c>
      <c r="K8" s="268" t="n">
        <f aca="false">RANK(L8,$L$4:$L$36,1)</f>
        <v>14</v>
      </c>
      <c r="L8" s="267" t="n">
        <f aca="false">VLOOKUP(A8,男子記録,8,0)</f>
        <v>0.0386111111111111</v>
      </c>
      <c r="M8" s="268" t="n">
        <f aca="false">RANK(N8,$N$4:$N$36,1)</f>
        <v>14</v>
      </c>
      <c r="N8" s="267" t="n">
        <f aca="false">VLOOKUP(A8,男子記録,9,0)</f>
        <v>0.0463078703703704</v>
      </c>
      <c r="O8" s="300" t="n">
        <f aca="false">A8</f>
        <v>5</v>
      </c>
      <c r="P8" s="269" t="str">
        <f aca="false">VLOOKUP(A8,男子記録,2,0)</f>
        <v>門脇A</v>
      </c>
    </row>
    <row r="9" customFormat="false" ht="14.1" hidden="false" customHeight="true" outlineLevel="0" collapsed="false">
      <c r="A9" s="281" t="n">
        <v>7</v>
      </c>
      <c r="B9" s="308" t="n">
        <f aca="false">M9</f>
        <v>26</v>
      </c>
      <c r="C9" s="278" t="n">
        <f aca="false">RANK(D9,$D$4:$D$36,1)</f>
        <v>29</v>
      </c>
      <c r="D9" s="267" t="n">
        <f aca="false">VLOOKUP(A9,男子記録,4,0)</f>
        <v>0.00881944444444444</v>
      </c>
      <c r="E9" s="268" t="n">
        <f aca="false">RANK(F9,$F$4:$F$36,1)</f>
        <v>25</v>
      </c>
      <c r="F9" s="267" t="n">
        <f aca="false">VLOOKUP(A9,男子記録,5,0)</f>
        <v>0.01625</v>
      </c>
      <c r="G9" s="268" t="n">
        <v>27</v>
      </c>
      <c r="H9" s="267" t="n">
        <f aca="false">VLOOKUP(A9,男子記録,6,0)</f>
        <v>0.0242824074074074</v>
      </c>
      <c r="I9" s="268" t="n">
        <f aca="false">RANK(J9,$J$4:$J$36,1)</f>
        <v>26</v>
      </c>
      <c r="J9" s="267" t="n">
        <f aca="false">VLOOKUP(A9,男子記録,7,0)</f>
        <v>0.0325694444444444</v>
      </c>
      <c r="K9" s="268" t="n">
        <f aca="false">RANK(L9,$L$4:$L$36,1)</f>
        <v>26</v>
      </c>
      <c r="L9" s="267" t="n">
        <f aca="false">VLOOKUP(A9,男子記録,8,0)</f>
        <v>0.0406712962962963</v>
      </c>
      <c r="M9" s="268" t="n">
        <f aca="false">RANK(N9,$N$4:$N$36,1)</f>
        <v>26</v>
      </c>
      <c r="N9" s="267" t="n">
        <f aca="false">VLOOKUP(A9,男子記録,9,0)</f>
        <v>0.0484722222222222</v>
      </c>
      <c r="O9" s="300" t="n">
        <f aca="false">A9</f>
        <v>7</v>
      </c>
      <c r="P9" s="269" t="str">
        <f aca="false">VLOOKUP(A9,男子記録,2,0)</f>
        <v>湊A</v>
      </c>
    </row>
    <row r="10" customFormat="false" ht="14.1" hidden="false" customHeight="true" outlineLevel="0" collapsed="false">
      <c r="A10" s="281" t="n">
        <v>9</v>
      </c>
      <c r="B10" s="308" t="n">
        <f aca="false">M10</f>
        <v>1</v>
      </c>
      <c r="C10" s="278" t="n">
        <f aca="false">RANK(D10,$D$4:$D$36,1)</f>
        <v>2</v>
      </c>
      <c r="D10" s="267" t="n">
        <f aca="false">VLOOKUP(A10,男子記録,4,0)</f>
        <v>0.00746527777777778</v>
      </c>
      <c r="E10" s="268" t="n">
        <f aca="false">RANK(F10,$F$4:$F$36,1)</f>
        <v>1</v>
      </c>
      <c r="F10" s="267" t="n">
        <f aca="false">VLOOKUP(A10,男子記録,5,0)</f>
        <v>0.0141319444444444</v>
      </c>
      <c r="G10" s="268" t="n">
        <f aca="false">RANK(H10,$H$4:$H$36,1)</f>
        <v>2</v>
      </c>
      <c r="H10" s="267" t="n">
        <f aca="false">VLOOKUP(A10,男子記録,6,0)</f>
        <v>0.0213078703703704</v>
      </c>
      <c r="I10" s="268" t="n">
        <f aca="false">RANK(J10,$J$4:$J$36,1)</f>
        <v>2</v>
      </c>
      <c r="J10" s="267" t="n">
        <f aca="false">VLOOKUP(A10,男子記録,7,0)</f>
        <v>0.0284722222222222</v>
      </c>
      <c r="K10" s="268" t="n">
        <f aca="false">RANK(L10,$L$4:$L$36,1)</f>
        <v>1</v>
      </c>
      <c r="L10" s="267" t="n">
        <f aca="false">VLOOKUP(A10,男子記録,8,0)</f>
        <v>0.035625</v>
      </c>
      <c r="M10" s="268" t="n">
        <f aca="false">RANK(N10,$N$4:$N$36,1)</f>
        <v>1</v>
      </c>
      <c r="N10" s="267" t="n">
        <f aca="false">VLOOKUP(A10,男子記録,9,0)</f>
        <v>0.0426851851851852</v>
      </c>
      <c r="O10" s="300" t="n">
        <f aca="false">A10</f>
        <v>9</v>
      </c>
      <c r="P10" s="269" t="str">
        <f aca="false">VLOOKUP(A10,男子記録,2,0)</f>
        <v>蛇田A</v>
      </c>
    </row>
    <row r="11" customFormat="false" ht="14.1" hidden="false" customHeight="true" outlineLevel="0" collapsed="false">
      <c r="A11" s="281" t="n">
        <v>10</v>
      </c>
      <c r="B11" s="308" t="n">
        <f aca="false">M11</f>
        <v>15</v>
      </c>
      <c r="C11" s="278" t="n">
        <f aca="false">RANK(D11,$D$4:$D$36,1)</f>
        <v>20</v>
      </c>
      <c r="D11" s="267" t="n">
        <f aca="false">VLOOKUP(A11,男子記録,4,0)</f>
        <v>0.00815972222222222</v>
      </c>
      <c r="E11" s="268" t="n">
        <f aca="false">RANK(F11,$F$4:$F$36,1)</f>
        <v>21</v>
      </c>
      <c r="F11" s="267" t="n">
        <f aca="false">VLOOKUP(A11,男子記録,5,0)</f>
        <v>0.0158449074074074</v>
      </c>
      <c r="G11" s="268" t="n">
        <f aca="false">RANK(H11,$H$4:$H$36,1)</f>
        <v>20</v>
      </c>
      <c r="H11" s="267" t="n">
        <f aca="false">VLOOKUP(A11,男子記録,6,0)</f>
        <v>0.0238425925925926</v>
      </c>
      <c r="I11" s="268" t="n">
        <f aca="false">RANK(J11,$J$4:$J$36,1)</f>
        <v>20</v>
      </c>
      <c r="J11" s="267" t="n">
        <f aca="false">VLOOKUP(A11,男子記録,7,0)</f>
        <v>0.0316550925925926</v>
      </c>
      <c r="K11" s="268" t="n">
        <f aca="false">RANK(L11,$L$4:$L$36,1)</f>
        <v>19</v>
      </c>
      <c r="L11" s="267" t="n">
        <f aca="false">VLOOKUP(A11,男子記録,8,0)</f>
        <v>0.0393171296296296</v>
      </c>
      <c r="M11" s="268" t="n">
        <f aca="false">RANK(N11,$N$4:$N$36,1)</f>
        <v>15</v>
      </c>
      <c r="N11" s="267" t="n">
        <f aca="false">VLOOKUP(A11,男子記録,9,0)</f>
        <v>0.0466435185185185</v>
      </c>
      <c r="O11" s="300" t="n">
        <f aca="false">A11</f>
        <v>10</v>
      </c>
      <c r="P11" s="269" t="str">
        <f aca="false">VLOOKUP(A11,男子記録,2,0)</f>
        <v>蛇田B</v>
      </c>
    </row>
    <row r="12" customFormat="false" ht="14.1" hidden="false" customHeight="true" outlineLevel="0" collapsed="false">
      <c r="A12" s="281" t="n">
        <v>13</v>
      </c>
      <c r="B12" s="308" t="n">
        <f aca="false">M12</f>
        <v>23</v>
      </c>
      <c r="C12" s="278" t="n">
        <f aca="false">RANK(D12,$D$4:$D$36,1)</f>
        <v>27</v>
      </c>
      <c r="D12" s="267" t="n">
        <f aca="false">VLOOKUP(A12,男子記録,4,0)</f>
        <v>0.00858796296296296</v>
      </c>
      <c r="E12" s="268" t="n">
        <f aca="false">RANK(F12,$F$4:$F$36,1)</f>
        <v>29</v>
      </c>
      <c r="F12" s="267" t="n">
        <f aca="false">VLOOKUP(A12,男子記録,5,0)</f>
        <v>0.0165277777777778</v>
      </c>
      <c r="G12" s="268" t="n">
        <f aca="false">RANK(H12,$H$4:$H$36,1)</f>
        <v>28</v>
      </c>
      <c r="H12" s="267" t="n">
        <f aca="false">VLOOKUP(A12,男子記録,6,0)</f>
        <v>0.0243634259259259</v>
      </c>
      <c r="I12" s="268" t="n">
        <f aca="false">RANK(J12,$J$4:$J$36,1)</f>
        <v>23</v>
      </c>
      <c r="J12" s="267" t="n">
        <f aca="false">VLOOKUP(A12,男子記録,7,0)</f>
        <v>0.0320833333333333</v>
      </c>
      <c r="K12" s="268" t="n">
        <f aca="false">RANK(L12,$L$4:$L$36,1)</f>
        <v>24</v>
      </c>
      <c r="L12" s="267" t="n">
        <f aca="false">VLOOKUP(A12,男子記録,8,0)</f>
        <v>0.0403356481481482</v>
      </c>
      <c r="M12" s="268" t="n">
        <f aca="false">RANK(N12,$N$4:$N$36,1)</f>
        <v>23</v>
      </c>
      <c r="N12" s="267" t="n">
        <f aca="false">VLOOKUP(A12,男子記録,9,0)</f>
        <v>0.0480671296296296</v>
      </c>
      <c r="O12" s="300" t="n">
        <f aca="false">A12</f>
        <v>13</v>
      </c>
      <c r="P12" s="269" t="str">
        <f aca="false">VLOOKUP(A12,男子名簿,2,0)</f>
        <v>渡波A</v>
      </c>
    </row>
    <row r="13" customFormat="false" ht="14.1" hidden="false" customHeight="true" outlineLevel="0" collapsed="false">
      <c r="A13" s="281" t="n">
        <v>15</v>
      </c>
      <c r="B13" s="308" t="n">
        <f aca="false">M13</f>
        <v>21</v>
      </c>
      <c r="C13" s="278" t="n">
        <f aca="false">RANK(D13,$D$4:$D$36,1)</f>
        <v>24</v>
      </c>
      <c r="D13" s="267" t="n">
        <f aca="false">VLOOKUP(A13,男子記録,4,0)</f>
        <v>0.00844907407407407</v>
      </c>
      <c r="E13" s="268" t="n">
        <f aca="false">RANK(F13,$F$4:$F$36,1)</f>
        <v>17</v>
      </c>
      <c r="F13" s="267" t="n">
        <f aca="false">VLOOKUP(A13,男子記録,5,0)</f>
        <v>0.0156134259259259</v>
      </c>
      <c r="G13" s="268" t="n">
        <f aca="false">RANK(H13,$H$4:$H$36,1)</f>
        <v>19</v>
      </c>
      <c r="H13" s="267" t="n">
        <f aca="false">VLOOKUP(A13,男子記録,6,0)</f>
        <v>0.0235416666666667</v>
      </c>
      <c r="I13" s="268" t="n">
        <v>18</v>
      </c>
      <c r="J13" s="267" t="n">
        <f aca="false">VLOOKUP(A13,男子記録,7,0)</f>
        <v>0.0312037037037037</v>
      </c>
      <c r="K13" s="268" t="n">
        <f aca="false">RANK(L13,$L$4:$L$36,1)</f>
        <v>16</v>
      </c>
      <c r="L13" s="267" t="n">
        <f aca="false">VLOOKUP(A13,男子記録,8,0)</f>
        <v>0.039224537037037</v>
      </c>
      <c r="M13" s="268" t="n">
        <f aca="false">RANK(N13,$N$4:$N$36,1)</f>
        <v>21</v>
      </c>
      <c r="N13" s="267" t="n">
        <f aca="false">VLOOKUP(A13,男子記録,9,0)</f>
        <v>0.0478125</v>
      </c>
      <c r="O13" s="300" t="n">
        <f aca="false">A13</f>
        <v>15</v>
      </c>
      <c r="P13" s="269" t="str">
        <f aca="false">VLOOKUP(A13,男子名簿,2,0)</f>
        <v>稲井A</v>
      </c>
    </row>
    <row r="14" customFormat="false" ht="14.1" hidden="false" customHeight="true" outlineLevel="0" collapsed="false">
      <c r="A14" s="281" t="n">
        <v>16</v>
      </c>
      <c r="B14" s="308" t="n">
        <f aca="false">M14</f>
        <v>30</v>
      </c>
      <c r="C14" s="278" t="n">
        <f aca="false">RANK(D14,$D$4:$D$36,1)</f>
        <v>30</v>
      </c>
      <c r="D14" s="267" t="n">
        <f aca="false">VLOOKUP(A14,男子記録,4,0)</f>
        <v>0.00888888888888889</v>
      </c>
      <c r="E14" s="268" t="n">
        <f aca="false">RANK(F14,$F$4:$F$36,1)</f>
        <v>30</v>
      </c>
      <c r="F14" s="267" t="n">
        <f aca="false">VLOOKUP(A14,男子記録,5,0)</f>
        <v>0.0169328703703704</v>
      </c>
      <c r="G14" s="268" t="n">
        <f aca="false">RANK(H14,$H$4:$H$36,1)</f>
        <v>31</v>
      </c>
      <c r="H14" s="267" t="n">
        <f aca="false">VLOOKUP(A14,男子記録,6,0)</f>
        <v>0.0251041666666667</v>
      </c>
      <c r="I14" s="268" t="n">
        <f aca="false">RANK(J14,$J$4:$J$36,1)</f>
        <v>28</v>
      </c>
      <c r="J14" s="267" t="n">
        <f aca="false">VLOOKUP(A14,男子記録,7,0)</f>
        <v>0.032974537037037</v>
      </c>
      <c r="K14" s="268" t="n">
        <f aca="false">RANK(L14,$L$4:$L$36,1)</f>
        <v>27</v>
      </c>
      <c r="L14" s="267" t="n">
        <f aca="false">VLOOKUP(A14,男子記録,8,0)</f>
        <v>0.041099537037037</v>
      </c>
      <c r="M14" s="268" t="n">
        <f aca="false">RANK(N14,$N$4:$N$36,1)</f>
        <v>30</v>
      </c>
      <c r="N14" s="267" t="n">
        <f aca="false">VLOOKUP(A14,男子記録,9,0)</f>
        <v>0.0504976851851852</v>
      </c>
      <c r="O14" s="300" t="n">
        <f aca="false">A14</f>
        <v>16</v>
      </c>
      <c r="P14" s="269" t="str">
        <f aca="false">VLOOKUP(A14,男子名簿,2,0)</f>
        <v>稲井B</v>
      </c>
    </row>
    <row r="15" customFormat="false" ht="14.1" hidden="false" customHeight="true" outlineLevel="0" collapsed="false">
      <c r="A15" s="281" t="n">
        <v>17</v>
      </c>
      <c r="B15" s="308" t="n">
        <f aca="false">M15</f>
        <v>10</v>
      </c>
      <c r="C15" s="278" t="n">
        <f aca="false">RANK(D15,$D$4:$D$36,1)</f>
        <v>3</v>
      </c>
      <c r="D15" s="267" t="n">
        <f aca="false">VLOOKUP(A15,男子記録,4,0)</f>
        <v>0.00751157407407407</v>
      </c>
      <c r="E15" s="268" t="n">
        <f aca="false">RANK(F15,$F$4:$F$36,1)</f>
        <v>6</v>
      </c>
      <c r="F15" s="267" t="n">
        <f aca="false">VLOOKUP(A15,男子記録,5,0)</f>
        <v>0.0145833333333333</v>
      </c>
      <c r="G15" s="268" t="n">
        <f aca="false">RANK(H15,$H$4:$H$36,1)</f>
        <v>8</v>
      </c>
      <c r="H15" s="267" t="n">
        <f aca="false">VLOOKUP(A15,男子記録,6,0)</f>
        <v>0.0222800925925926</v>
      </c>
      <c r="I15" s="268" t="n">
        <f aca="false">RANK(J15,$J$4:$J$36,1)</f>
        <v>10</v>
      </c>
      <c r="J15" s="267" t="n">
        <f aca="false">VLOOKUP(A15,男子記録,7,0)</f>
        <v>0.029837962962963</v>
      </c>
      <c r="K15" s="268" t="n">
        <f aca="false">RANK(L15,$L$4:$L$36,1)</f>
        <v>10</v>
      </c>
      <c r="L15" s="267" t="n">
        <f aca="false">VLOOKUP(A15,男子記録,8,0)</f>
        <v>0.0378935185185185</v>
      </c>
      <c r="M15" s="268" t="n">
        <f aca="false">RANK(N15,$N$4:$N$36,1)</f>
        <v>10</v>
      </c>
      <c r="N15" s="267" t="n">
        <f aca="false">VLOOKUP(A15,男子記録,9,0)</f>
        <v>0.0457638888888889</v>
      </c>
      <c r="O15" s="300" t="n">
        <f aca="false">A15</f>
        <v>17</v>
      </c>
      <c r="P15" s="269" t="str">
        <f aca="false">VLOOKUP(A15,男子記録,2,0)</f>
        <v>山下A</v>
      </c>
    </row>
    <row r="16" customFormat="false" ht="14.1" hidden="false" customHeight="true" outlineLevel="0" collapsed="false">
      <c r="A16" s="281" t="n">
        <v>18</v>
      </c>
      <c r="B16" s="308" t="n">
        <f aca="false">M16</f>
        <v>25</v>
      </c>
      <c r="C16" s="278" t="n">
        <f aca="false">RANK(D16,$D$4:$D$36,1)</f>
        <v>16</v>
      </c>
      <c r="D16" s="267" t="n">
        <f aca="false">VLOOKUP(A16,男子記録,4,0)</f>
        <v>0.00802083333333333</v>
      </c>
      <c r="E16" s="268" t="n">
        <f aca="false">RANK(F16,$F$4:$F$36,1)</f>
        <v>23</v>
      </c>
      <c r="F16" s="267" t="n">
        <f aca="false">VLOOKUP(A16,男子記録,5,0)</f>
        <v>0.0159953703703704</v>
      </c>
      <c r="G16" s="268" t="n">
        <f aca="false">RANK(H16,$H$4:$H$36,1)</f>
        <v>26</v>
      </c>
      <c r="H16" s="267" t="n">
        <f aca="false">VLOOKUP(A16,男子記録,6,0)</f>
        <v>0.0242824074074074</v>
      </c>
      <c r="I16" s="268" t="n">
        <f aca="false">RANK(J16,$J$4:$J$36,1)</f>
        <v>25</v>
      </c>
      <c r="J16" s="267" t="n">
        <f aca="false">VLOOKUP(A16,男子記録,7,0)</f>
        <v>0.032337962962963</v>
      </c>
      <c r="K16" s="268" t="n">
        <f aca="false">RANK(L16,$L$4:$L$36,1)</f>
        <v>25</v>
      </c>
      <c r="L16" s="267" t="n">
        <f aca="false">VLOOKUP(A16,男子記録,8,0)</f>
        <v>0.0406597222222222</v>
      </c>
      <c r="M16" s="268" t="n">
        <f aca="false">RANK(N16,$N$4:$N$36,1)</f>
        <v>25</v>
      </c>
      <c r="N16" s="267" t="n">
        <f aca="false">VLOOKUP(A16,男子記録,9,0)</f>
        <v>0.0483912037037037</v>
      </c>
      <c r="O16" s="300" t="n">
        <f aca="false">A16</f>
        <v>18</v>
      </c>
      <c r="P16" s="269" t="str">
        <f aca="false">VLOOKUP(A16,男子記録,2,0)</f>
        <v>山下B</v>
      </c>
    </row>
    <row r="17" customFormat="false" ht="14.1" hidden="false" customHeight="true" outlineLevel="0" collapsed="false">
      <c r="A17" s="281" t="n">
        <v>19</v>
      </c>
      <c r="B17" s="308" t="n">
        <f aca="false">M17</f>
        <v>27</v>
      </c>
      <c r="C17" s="278" t="n">
        <f aca="false">RANK(D17,$D$4:$D$36,1)</f>
        <v>31</v>
      </c>
      <c r="D17" s="267" t="n">
        <f aca="false">VLOOKUP(A17,男子記録,4,0)</f>
        <v>0.00927083333333333</v>
      </c>
      <c r="E17" s="268" t="n">
        <f aca="false">RANK(F17,$F$4:$F$36,1)</f>
        <v>31</v>
      </c>
      <c r="F17" s="267" t="n">
        <f aca="false">VLOOKUP(A17,男子記録,5,0)</f>
        <v>0.0172337962962963</v>
      </c>
      <c r="G17" s="268" t="n">
        <f aca="false">RANK(H17,$H$4:$H$36,1)</f>
        <v>29</v>
      </c>
      <c r="H17" s="267" t="n">
        <f aca="false">VLOOKUP(A17,男子記録,6,0)</f>
        <v>0.0249537037037037</v>
      </c>
      <c r="I17" s="268" t="n">
        <f aca="false">RANK(J17,$J$4:$J$36,1)</f>
        <v>29</v>
      </c>
      <c r="J17" s="267" t="n">
        <f aca="false">VLOOKUP(A17,男子記録,7,0)</f>
        <v>0.0331134259259259</v>
      </c>
      <c r="K17" s="268" t="n">
        <f aca="false">RANK(L17,$L$4:$L$36,1)</f>
        <v>29</v>
      </c>
      <c r="L17" s="267" t="n">
        <f aca="false">VLOOKUP(A17,男子記録,8,0)</f>
        <v>0.0413541666666667</v>
      </c>
      <c r="M17" s="268" t="n">
        <f aca="false">RANK(N17,$N$4:$N$36,1)</f>
        <v>27</v>
      </c>
      <c r="N17" s="267" t="n">
        <f aca="false">VLOOKUP(A17,男子記録,9,0)</f>
        <v>0.0490393518518519</v>
      </c>
      <c r="O17" s="300" t="n">
        <f aca="false">A17</f>
        <v>19</v>
      </c>
      <c r="P17" s="269" t="str">
        <f aca="false">VLOOKUP(A17,男子記録,2,0)</f>
        <v>青葉A</v>
      </c>
    </row>
    <row r="18" customFormat="false" ht="14.1" hidden="false" customHeight="true" outlineLevel="0" collapsed="false">
      <c r="A18" s="281" t="n">
        <v>21</v>
      </c>
      <c r="B18" s="308" t="n">
        <f aca="false">M18</f>
        <v>13</v>
      </c>
      <c r="C18" s="278" t="n">
        <f aca="false">RANK(D18,$D$4:$D$36,1)</f>
        <v>10</v>
      </c>
      <c r="D18" s="267" t="n">
        <f aca="false">VLOOKUP(A18,男子記録,4,0)</f>
        <v>0.0077662037037037</v>
      </c>
      <c r="E18" s="268" t="n">
        <v>15</v>
      </c>
      <c r="F18" s="267" t="n">
        <f aca="false">VLOOKUP(A18,男子記録,5,0)</f>
        <v>0.015474537037037</v>
      </c>
      <c r="G18" s="268" t="n">
        <f aca="false">RANK(H18,$H$4:$H$36,1)</f>
        <v>15</v>
      </c>
      <c r="H18" s="267" t="n">
        <f aca="false">VLOOKUP(A18,男子記録,6,0)</f>
        <v>0.0230324074074074</v>
      </c>
      <c r="I18" s="268" t="n">
        <f aca="false">RANK(J18,$J$4:$J$36,1)</f>
        <v>14</v>
      </c>
      <c r="J18" s="267" t="n">
        <f aca="false">VLOOKUP(A18,男子記録,7,0)</f>
        <v>0.0308449074074074</v>
      </c>
      <c r="K18" s="268" t="n">
        <f aca="false">RANK(L18,$L$4:$L$36,1)</f>
        <v>12</v>
      </c>
      <c r="L18" s="267" t="n">
        <f aca="false">VLOOKUP(A18,男子記録,8,0)</f>
        <v>0.0381018518518519</v>
      </c>
      <c r="M18" s="268" t="n">
        <f aca="false">RANK(N18,$N$4:$N$36,1)</f>
        <v>13</v>
      </c>
      <c r="N18" s="267" t="n">
        <f aca="false">VLOOKUP(A18,男子記録,9,0)</f>
        <v>0.046087962962963</v>
      </c>
      <c r="O18" s="300" t="n">
        <f aca="false">A18</f>
        <v>21</v>
      </c>
      <c r="P18" s="269" t="str">
        <f aca="false">VLOOKUP(A18,男子記録,2,0)</f>
        <v>万石浦A</v>
      </c>
    </row>
    <row r="19" customFormat="false" ht="14.1" hidden="false" customHeight="true" outlineLevel="0" collapsed="false">
      <c r="A19" s="281" t="n">
        <v>23</v>
      </c>
      <c r="B19" s="308" t="n">
        <f aca="false">M19</f>
        <v>17</v>
      </c>
      <c r="C19" s="278" t="n">
        <f aca="false">RANK(D19,$D$4:$D$36,1)</f>
        <v>22</v>
      </c>
      <c r="D19" s="267" t="n">
        <f aca="false">VLOOKUP(A19,男子記録,4,0)</f>
        <v>0.00826388888888889</v>
      </c>
      <c r="E19" s="268" t="n">
        <f aca="false">RANK(F19,$F$4:$F$36,1)</f>
        <v>14</v>
      </c>
      <c r="F19" s="267" t="n">
        <f aca="false">VLOOKUP(A19,男子記録,5,0)</f>
        <v>0.015474537037037</v>
      </c>
      <c r="G19" s="268" t="n">
        <f aca="false">RANK(H19,$H$4:$H$36,1)</f>
        <v>12</v>
      </c>
      <c r="H19" s="267" t="n">
        <f aca="false">VLOOKUP(A19,男子記録,6,0)</f>
        <v>0.022962962962963</v>
      </c>
      <c r="I19" s="268" t="n">
        <f aca="false">RANK(J19,$J$4:$J$36,1)</f>
        <v>19</v>
      </c>
      <c r="J19" s="267" t="n">
        <f aca="false">VLOOKUP(A19,男子記録,7,0)</f>
        <v>0.0312615740740741</v>
      </c>
      <c r="K19" s="268" t="n">
        <f aca="false">RANK(L19,$L$4:$L$36,1)</f>
        <v>17</v>
      </c>
      <c r="L19" s="267" t="n">
        <f aca="false">VLOOKUP(A19,男子記録,8,0)</f>
        <v>0.0392476851851852</v>
      </c>
      <c r="M19" s="268" t="n">
        <f aca="false">RANK(N19,$N$4:$N$36,1)</f>
        <v>17</v>
      </c>
      <c r="N19" s="267" t="n">
        <f aca="false">VLOOKUP(A19,男子記録,9,0)</f>
        <v>0.0469675925925926</v>
      </c>
      <c r="O19" s="300" t="n">
        <f aca="false">A19</f>
        <v>23</v>
      </c>
      <c r="P19" s="269" t="str">
        <f aca="false">VLOOKUP(A19,男子名簿,2,0)</f>
        <v>飯野川A</v>
      </c>
    </row>
    <row r="20" customFormat="false" ht="14.1" hidden="false" customHeight="true" outlineLevel="0" collapsed="false">
      <c r="A20" s="281" t="n">
        <v>27</v>
      </c>
      <c r="B20" s="308" t="n">
        <f aca="false">M20</f>
        <v>5</v>
      </c>
      <c r="C20" s="278" t="n">
        <f aca="false">RANK(D20,$D$4:$D$36,1)</f>
        <v>1</v>
      </c>
      <c r="D20" s="267" t="n">
        <f aca="false">VLOOKUP(A20,男子記録,4,0)</f>
        <v>0.00704861111111111</v>
      </c>
      <c r="E20" s="268" t="n">
        <f aca="false">RANK(F20,$F$4:$F$36,1)</f>
        <v>2</v>
      </c>
      <c r="F20" s="267" t="n">
        <f aca="false">VLOOKUP(A20,男子記録,5,0)</f>
        <v>0.0144907407407407</v>
      </c>
      <c r="G20" s="268" t="n">
        <f aca="false">RANK(H20,$H$4:$H$36,1)</f>
        <v>4</v>
      </c>
      <c r="H20" s="267" t="n">
        <f aca="false">VLOOKUP(A20,男子記録,6,0)</f>
        <v>0.0216087962962963</v>
      </c>
      <c r="I20" s="268" t="n">
        <v>5</v>
      </c>
      <c r="J20" s="267" t="n">
        <f aca="false">VLOOKUP(A20,男子記録,7,0)</f>
        <v>0.0288888888888889</v>
      </c>
      <c r="K20" s="268" t="n">
        <f aca="false">RANK(L20,$L$4:$L$36,1)</f>
        <v>5</v>
      </c>
      <c r="L20" s="267" t="n">
        <f aca="false">VLOOKUP(A20,男子記録,8,0)</f>
        <v>0.0359953703703704</v>
      </c>
      <c r="M20" s="268" t="n">
        <f aca="false">RANK(N20,$N$4:$N$36,1)</f>
        <v>5</v>
      </c>
      <c r="N20" s="267" t="n">
        <f aca="false">VLOOKUP(A20,男子記録,9,0)</f>
        <v>0.043587962962963</v>
      </c>
      <c r="O20" s="300" t="n">
        <f aca="false">A20</f>
        <v>27</v>
      </c>
      <c r="P20" s="269" t="str">
        <f aca="false">VLOOKUP(A20,男子記録,2,0)</f>
        <v>河北A</v>
      </c>
    </row>
    <row r="21" customFormat="false" ht="14.1" hidden="false" customHeight="true" outlineLevel="0" collapsed="false">
      <c r="A21" s="281" t="n">
        <v>28</v>
      </c>
      <c r="B21" s="308" t="n">
        <f aca="false">M21</f>
        <v>31</v>
      </c>
      <c r="C21" s="278" t="n">
        <f aca="false">RANK(D21,$D$4:$D$36,1)</f>
        <v>26</v>
      </c>
      <c r="D21" s="267" t="n">
        <f aca="false">VLOOKUP(A21,男子記録,4,0)</f>
        <v>0.00855324074074074</v>
      </c>
      <c r="E21" s="268" t="n">
        <f aca="false">RANK(F21,$F$4:$F$36,1)</f>
        <v>28</v>
      </c>
      <c r="F21" s="267" t="n">
        <f aca="false">VLOOKUP(A21,男子記録,5,0)</f>
        <v>0.0164814814814815</v>
      </c>
      <c r="G21" s="268" t="n">
        <f aca="false">RANK(H21,$H$4:$H$36,1)</f>
        <v>30</v>
      </c>
      <c r="H21" s="267" t="n">
        <f aca="false">VLOOKUP(A21,男子記録,6,0)</f>
        <v>0.025</v>
      </c>
      <c r="I21" s="268" t="n">
        <f aca="false">RANK(J21,$J$4:$J$36,1)</f>
        <v>31</v>
      </c>
      <c r="J21" s="267" t="n">
        <f aca="false">VLOOKUP(A21,男子記録,7,0)</f>
        <v>0.0332175925925926</v>
      </c>
      <c r="K21" s="268" t="n">
        <f aca="false">RANK(L21,$L$4:$L$36,1)</f>
        <v>31</v>
      </c>
      <c r="L21" s="267" t="n">
        <f aca="false">VLOOKUP(A21,男子記録,8,0)</f>
        <v>0.0428125</v>
      </c>
      <c r="M21" s="268" t="n">
        <f aca="false">RANK(N21,$N$4:$N$36,1)</f>
        <v>31</v>
      </c>
      <c r="N21" s="267" t="n">
        <f aca="false">VLOOKUP(A21,男子記録,9,0)</f>
        <v>0.0505092592592593</v>
      </c>
      <c r="O21" s="300" t="n">
        <f aca="false">A21</f>
        <v>28</v>
      </c>
      <c r="P21" s="269" t="str">
        <f aca="false">VLOOKUP(A21,男子記録,2,0)</f>
        <v>河北B</v>
      </c>
    </row>
    <row r="22" customFormat="false" ht="14.1" hidden="false" customHeight="true" outlineLevel="0" collapsed="false">
      <c r="A22" s="281" t="n">
        <v>29</v>
      </c>
      <c r="B22" s="308" t="n">
        <f aca="false">M22</f>
        <v>3</v>
      </c>
      <c r="C22" s="278" t="n">
        <f aca="false">RANK(D22,$D$4:$D$36,1)</f>
        <v>4</v>
      </c>
      <c r="D22" s="267" t="n">
        <f aca="false">VLOOKUP(A22,男子記録,4,0)</f>
        <v>0.00752314814814815</v>
      </c>
      <c r="E22" s="268" t="n">
        <f aca="false">RANK(F22,$F$4:$F$36,1)</f>
        <v>3</v>
      </c>
      <c r="F22" s="267" t="n">
        <f aca="false">VLOOKUP(A22,男子記録,5,0)</f>
        <v>0.0145486111111111</v>
      </c>
      <c r="G22" s="268" t="n">
        <f aca="false">RANK(H22,$H$4:$H$36,1)</f>
        <v>5</v>
      </c>
      <c r="H22" s="267" t="n">
        <f aca="false">VLOOKUP(A22,男子記録,6,0)</f>
        <v>0.0216550925925926</v>
      </c>
      <c r="I22" s="268" t="n">
        <f aca="false">RANK(J22,$J$4:$J$36,1)</f>
        <v>4</v>
      </c>
      <c r="J22" s="267" t="n">
        <f aca="false">VLOOKUP(A22,男子記録,7,0)</f>
        <v>0.0288888888888889</v>
      </c>
      <c r="K22" s="268" t="n">
        <f aca="false">RANK(L22,$L$4:$L$36,1)</f>
        <v>4</v>
      </c>
      <c r="L22" s="267" t="n">
        <f aca="false">VLOOKUP(A22,男子記録,8,0)</f>
        <v>0.0359837962962963</v>
      </c>
      <c r="M22" s="268" t="n">
        <f aca="false">RANK(N22,$N$4:$N$36,1)</f>
        <v>3</v>
      </c>
      <c r="N22" s="267" t="n">
        <f aca="false">VLOOKUP(A22,男子記録,9,0)</f>
        <v>0.0429513888888889</v>
      </c>
      <c r="O22" s="300" t="n">
        <f aca="false">A22</f>
        <v>29</v>
      </c>
      <c r="P22" s="269" t="str">
        <f aca="false">VLOOKUP(A22,男子記録,2,0)</f>
        <v>桃生A</v>
      </c>
    </row>
    <row r="23" customFormat="false" ht="14.1" hidden="false" customHeight="true" outlineLevel="0" collapsed="false">
      <c r="A23" s="281" t="n">
        <v>30</v>
      </c>
      <c r="B23" s="308" t="n">
        <f aca="false">M23</f>
        <v>11</v>
      </c>
      <c r="C23" s="278" t="n">
        <f aca="false">RANK(D23,$D$4:$D$36,1)</f>
        <v>19</v>
      </c>
      <c r="D23" s="267" t="n">
        <f aca="false">VLOOKUP(A23,男子記録,4,0)</f>
        <v>0.00814814814814815</v>
      </c>
      <c r="E23" s="268" t="n">
        <f aca="false">RANK(F23,$F$4:$F$36,1)</f>
        <v>12</v>
      </c>
      <c r="F23" s="267" t="n">
        <f aca="false">VLOOKUP(A23,男子記録,5,0)</f>
        <v>0.0154166666666667</v>
      </c>
      <c r="G23" s="268" t="n">
        <f aca="false">RANK(H23,$H$4:$H$36,1)</f>
        <v>13</v>
      </c>
      <c r="H23" s="267" t="n">
        <f aca="false">VLOOKUP(A23,男子記録,6,0)</f>
        <v>0.0230208333333333</v>
      </c>
      <c r="I23" s="268" t="n">
        <v>12</v>
      </c>
      <c r="J23" s="267" t="n">
        <f aca="false">VLOOKUP(A23,男子記録,7,0)</f>
        <v>0.0305208333333333</v>
      </c>
      <c r="K23" s="268" t="n">
        <f aca="false">RANK(L23,$L$4:$L$36,1)</f>
        <v>11</v>
      </c>
      <c r="L23" s="267" t="n">
        <f aca="false">VLOOKUP(A23,男子記録,8,0)</f>
        <v>0.0379513888888889</v>
      </c>
      <c r="M23" s="268" t="n">
        <f aca="false">RANK(N23,$N$4:$N$36,1)</f>
        <v>11</v>
      </c>
      <c r="N23" s="267" t="n">
        <f aca="false">VLOOKUP(A23,男子記録,9,0)</f>
        <v>0.0457986111111111</v>
      </c>
      <c r="O23" s="300" t="n">
        <f aca="false">A23</f>
        <v>30</v>
      </c>
      <c r="P23" s="269" t="str">
        <f aca="false">VLOOKUP(A23,男子名簿,2,0)</f>
        <v>桃生B</v>
      </c>
    </row>
    <row r="24" customFormat="false" ht="14.1" hidden="false" customHeight="true" outlineLevel="0" collapsed="false">
      <c r="A24" s="281" t="n">
        <v>33</v>
      </c>
      <c r="B24" s="308" t="n">
        <f aca="false">M24</f>
        <v>32</v>
      </c>
      <c r="C24" s="278" t="n">
        <f aca="false">RANK(D24,$D$4:$D$36,1)</f>
        <v>32</v>
      </c>
      <c r="D24" s="267" t="n">
        <f aca="false">VLOOKUP(A24,男子記録,4,0)</f>
        <v>0.00952546296296296</v>
      </c>
      <c r="E24" s="268" t="n">
        <f aca="false">RANK(F24,$F$4:$F$36,1)</f>
        <v>32</v>
      </c>
      <c r="F24" s="267" t="n">
        <f aca="false">VLOOKUP(A24,男子記録,5,0)</f>
        <v>0.0175810185185185</v>
      </c>
      <c r="G24" s="268" t="n">
        <f aca="false">RANK(H24,$H$4:$H$36,1)</f>
        <v>32</v>
      </c>
      <c r="H24" s="267" t="n">
        <f aca="false">VLOOKUP(A24,男子記録,6,0)</f>
        <v>0.0259953703703704</v>
      </c>
      <c r="I24" s="268" t="n">
        <f aca="false">RANK(J24,$J$4:$J$36,1)</f>
        <v>32</v>
      </c>
      <c r="J24" s="267" t="n">
        <f aca="false">VLOOKUP(A24,男子記録,7,0)</f>
        <v>0.0344791666666667</v>
      </c>
      <c r="K24" s="268" t="n">
        <f aca="false">RANK(L24,$L$4:$L$36,1)</f>
        <v>32</v>
      </c>
      <c r="L24" s="267" t="n">
        <f aca="false">VLOOKUP(A24,男子記録,8,0)</f>
        <v>0.0438773148148148</v>
      </c>
      <c r="M24" s="268" t="n">
        <f aca="false">RANK(N24,$N$4:$N$36,1)</f>
        <v>32</v>
      </c>
      <c r="N24" s="267" t="n">
        <f aca="false">VLOOKUP(A24,男子記録,9,0)</f>
        <v>0.052037037037037</v>
      </c>
      <c r="O24" s="300" t="n">
        <f aca="false">A24</f>
        <v>33</v>
      </c>
      <c r="P24" s="269" t="str">
        <f aca="false">VLOOKUP(A24,男子名簿,2,0)</f>
        <v>北上A</v>
      </c>
    </row>
    <row r="25" customFormat="false" ht="14.1" hidden="false" customHeight="true" outlineLevel="0" collapsed="false">
      <c r="A25" s="281" t="n">
        <v>35</v>
      </c>
      <c r="B25" s="308" t="n">
        <f aca="false">M25</f>
        <v>20</v>
      </c>
      <c r="C25" s="278" t="n">
        <f aca="false">RANK(D25,$D$4:$D$36,1)</f>
        <v>20</v>
      </c>
      <c r="D25" s="267" t="n">
        <f aca="false">VLOOKUP(A25,男子記録,4,0)</f>
        <v>0.00815972222222222</v>
      </c>
      <c r="E25" s="268" t="n">
        <f aca="false">RANK(F25,$F$4:$F$36,1)</f>
        <v>13</v>
      </c>
      <c r="F25" s="267" t="n">
        <f aca="false">VLOOKUP(A25,男子記録,5,0)</f>
        <v>0.0154513888888889</v>
      </c>
      <c r="G25" s="268" t="n">
        <f aca="false">RANK(H25,$H$4:$H$36,1)</f>
        <v>16</v>
      </c>
      <c r="H25" s="267" t="n">
        <f aca="false">VLOOKUP(A25,男子記録,6,0)</f>
        <v>0.0232523148148148</v>
      </c>
      <c r="I25" s="268" t="n">
        <f aca="false">RANK(J25,$J$4:$J$36,1)</f>
        <v>16</v>
      </c>
      <c r="J25" s="267" t="n">
        <f aca="false">VLOOKUP(A25,男子記録,7,0)</f>
        <v>0.0311574074074074</v>
      </c>
      <c r="K25" s="268" t="n">
        <f aca="false">RANK(L25,$L$4:$L$36,1)</f>
        <v>20</v>
      </c>
      <c r="L25" s="267" t="n">
        <f aca="false">VLOOKUP(A25,男子記録,8,0)</f>
        <v>0.0396643518518519</v>
      </c>
      <c r="M25" s="268" t="n">
        <f aca="false">RANK(N25,$N$4:$N$36,1)</f>
        <v>20</v>
      </c>
      <c r="N25" s="267" t="n">
        <f aca="false">VLOOKUP(A25,男子記録,9,0)</f>
        <v>0.0477893518518519</v>
      </c>
      <c r="O25" s="300" t="n">
        <f aca="false">A25</f>
        <v>35</v>
      </c>
      <c r="P25" s="269" t="str">
        <f aca="false">VLOOKUP(A25,男子記録,2,0)</f>
        <v>河南東A</v>
      </c>
    </row>
    <row r="26" customFormat="false" ht="14.1" hidden="false" customHeight="true" outlineLevel="0" collapsed="false">
      <c r="A26" s="281" t="n">
        <v>37</v>
      </c>
      <c r="B26" s="308" t="n">
        <f aca="false">M26</f>
        <v>8</v>
      </c>
      <c r="C26" s="278" t="n">
        <f aca="false">RANK(D26,$D$4:$D$36,1)</f>
        <v>5</v>
      </c>
      <c r="D26" s="267" t="n">
        <f aca="false">VLOOKUP(A26,男子記録,4,0)</f>
        <v>0.00760416666666667</v>
      </c>
      <c r="E26" s="268" t="n">
        <f aca="false">RANK(F26,$F$4:$F$36,1)</f>
        <v>4</v>
      </c>
      <c r="F26" s="267" t="n">
        <f aca="false">VLOOKUP(A26,男子記録,5,0)</f>
        <v>0.0145717592592593</v>
      </c>
      <c r="G26" s="268" t="n">
        <f aca="false">RANK(H26,$H$4:$H$36,1)</f>
        <v>6</v>
      </c>
      <c r="H26" s="267" t="n">
        <f aca="false">VLOOKUP(A26,男子記録,6,0)</f>
        <v>0.0219444444444444</v>
      </c>
      <c r="I26" s="268" t="n">
        <f aca="false">RANK(J26,$J$4:$J$36,1)</f>
        <v>6</v>
      </c>
      <c r="J26" s="267" t="n">
        <f aca="false">VLOOKUP(A26,男子記録,7,0)</f>
        <v>0.0292708333333333</v>
      </c>
      <c r="K26" s="268" t="n">
        <f aca="false">RANK(L26,$L$4:$L$36,1)</f>
        <v>7</v>
      </c>
      <c r="L26" s="267" t="n">
        <f aca="false">VLOOKUP(A26,男子記録,8,0)</f>
        <v>0.0369675925925926</v>
      </c>
      <c r="M26" s="268" t="n">
        <f aca="false">RANK(N26,$N$4:$N$36,1)</f>
        <v>8</v>
      </c>
      <c r="N26" s="267" t="n">
        <f aca="false">VLOOKUP(A26,男子記録,9,0)</f>
        <v>0.0448032407407407</v>
      </c>
      <c r="O26" s="300" t="n">
        <f aca="false">A26</f>
        <v>37</v>
      </c>
      <c r="P26" s="269" t="str">
        <f aca="false">VLOOKUP(A26,男子記録,2,0)</f>
        <v>河南西A</v>
      </c>
    </row>
    <row r="27" customFormat="false" ht="14.1" hidden="false" customHeight="true" outlineLevel="0" collapsed="false">
      <c r="A27" s="281" t="n">
        <v>38</v>
      </c>
      <c r="B27" s="308" t="n">
        <f aca="false">M27</f>
        <v>22</v>
      </c>
      <c r="C27" s="278" t="n">
        <f aca="false">RANK(D27,$D$4:$D$36,1)</f>
        <v>23</v>
      </c>
      <c r="D27" s="267" t="n">
        <f aca="false">VLOOKUP(A27,男子記録,4,0)</f>
        <v>0.00836805555555556</v>
      </c>
      <c r="E27" s="268" t="n">
        <f aca="false">RANK(F27,$F$4:$F$36,1)</f>
        <v>27</v>
      </c>
      <c r="F27" s="267" t="n">
        <f aca="false">VLOOKUP(A27,男子記録,5,0)</f>
        <v>0.0163657407407407</v>
      </c>
      <c r="G27" s="268" t="n">
        <f aca="false">RANK(H27,$H$4:$H$36,1)</f>
        <v>23</v>
      </c>
      <c r="H27" s="267" t="n">
        <f aca="false">VLOOKUP(A27,男子記録,6,0)</f>
        <v>0.024212962962963</v>
      </c>
      <c r="I27" s="268" t="n">
        <f aca="false">RANK(J27,$J$4:$J$36,1)</f>
        <v>22</v>
      </c>
      <c r="J27" s="267" t="n">
        <f aca="false">VLOOKUP(A27,男子記録,7,0)</f>
        <v>0.0320717592592593</v>
      </c>
      <c r="K27" s="268" t="n">
        <f aca="false">RANK(L27,$L$4:$L$36,1)</f>
        <v>23</v>
      </c>
      <c r="L27" s="267" t="n">
        <f aca="false">VLOOKUP(A27,男子記録,8,0)</f>
        <v>0.0402083333333333</v>
      </c>
      <c r="M27" s="268" t="n">
        <f aca="false">RANK(N27,$N$4:$N$36,1)</f>
        <v>22</v>
      </c>
      <c r="N27" s="267" t="n">
        <f aca="false">VLOOKUP(A27,男子記録,9,0)</f>
        <v>0.0479050925925926</v>
      </c>
      <c r="O27" s="300" t="n">
        <f aca="false">A27</f>
        <v>38</v>
      </c>
      <c r="P27" s="269" t="str">
        <f aca="false">VLOOKUP(A27,男子記録,2,0)</f>
        <v>河南西B</v>
      </c>
    </row>
    <row r="28" customFormat="false" ht="14.1" hidden="false" customHeight="true" outlineLevel="0" collapsed="false">
      <c r="A28" s="281" t="n">
        <v>39</v>
      </c>
      <c r="B28" s="308" t="n">
        <f aca="false">M28</f>
        <v>33</v>
      </c>
      <c r="C28" s="278" t="n">
        <f aca="false">RANK(D28,$D$4:$D$36,1)</f>
        <v>33</v>
      </c>
      <c r="D28" s="267" t="n">
        <f aca="false">VLOOKUP(A28,男子記録,4,0)</f>
        <v>0.010775462962963</v>
      </c>
      <c r="E28" s="268" t="n">
        <f aca="false">RANK(F28,$F$4:$F$36,1)</f>
        <v>33</v>
      </c>
      <c r="F28" s="267" t="n">
        <f aca="false">VLOOKUP(A28,男子記録,5,0)</f>
        <v>0.0200810185185185</v>
      </c>
      <c r="G28" s="268" t="n">
        <f aca="false">RANK(H28,$H$4:$H$36,1)</f>
        <v>33</v>
      </c>
      <c r="H28" s="267" t="n">
        <f aca="false">VLOOKUP(A28,男子記録,6,0)</f>
        <v>0.0297916666666667</v>
      </c>
      <c r="I28" s="268" t="n">
        <f aca="false">RANK(J28,$J$4:$J$36,1)</f>
        <v>33</v>
      </c>
      <c r="J28" s="267" t="n">
        <f aca="false">VLOOKUP(A28,男子記録,7,0)</f>
        <v>0.0416666666666667</v>
      </c>
      <c r="K28" s="268" t="n">
        <f aca="false">RANK(L28,$L$4:$L$36,1)</f>
        <v>33</v>
      </c>
      <c r="L28" s="267" t="n">
        <f aca="false">VLOOKUP(A28,男子記録,8,0)</f>
        <v>0.0625</v>
      </c>
      <c r="M28" s="268" t="n">
        <f aca="false">RANK(N28,$N$4:$N$36,1)</f>
        <v>33</v>
      </c>
      <c r="N28" s="267" t="n">
        <f aca="false">VLOOKUP(A28,男子記録,9,0)</f>
        <v>0.0833333333333333</v>
      </c>
      <c r="O28" s="300" t="n">
        <f aca="false">A28</f>
        <v>39</v>
      </c>
      <c r="P28" s="269" t="str">
        <f aca="false">VLOOKUP(A28,男子記録,2,0)</f>
        <v>雄勝A</v>
      </c>
    </row>
    <row r="29" customFormat="false" ht="14.1" hidden="false" customHeight="true" outlineLevel="0" collapsed="false">
      <c r="A29" s="281" t="n">
        <v>43</v>
      </c>
      <c r="B29" s="308" t="n">
        <f aca="false">M29</f>
        <v>28</v>
      </c>
      <c r="C29" s="278" t="n">
        <f aca="false">RANK(D29,$D$4:$D$36,1)</f>
        <v>28</v>
      </c>
      <c r="D29" s="267" t="n">
        <f aca="false">VLOOKUP(A29,男子記録,4,0)</f>
        <v>0.00865740740740741</v>
      </c>
      <c r="E29" s="268" t="n">
        <f aca="false">RANK(F29,$F$4:$F$36,1)</f>
        <v>26</v>
      </c>
      <c r="F29" s="267" t="n">
        <f aca="false">VLOOKUP(A29,男子記録,5,0)</f>
        <v>0.0162615740740741</v>
      </c>
      <c r="G29" s="268" t="n">
        <f aca="false">RANK(H29,$H$4:$H$36,1)</f>
        <v>25</v>
      </c>
      <c r="H29" s="267" t="n">
        <f aca="false">VLOOKUP(A29,男子記録,6,0)</f>
        <v>0.0242708333333333</v>
      </c>
      <c r="I29" s="268" t="n">
        <f aca="false">RANK(J29,$J$4:$J$36,1)</f>
        <v>30</v>
      </c>
      <c r="J29" s="267" t="n">
        <f aca="false">VLOOKUP(A29,男子記録,7,0)</f>
        <v>0.0332060185185185</v>
      </c>
      <c r="K29" s="268" t="n">
        <f aca="false">RANK(L29,$L$4:$L$36,1)</f>
        <v>30</v>
      </c>
      <c r="L29" s="267" t="n">
        <f aca="false">VLOOKUP(A29,男子記録,8,0)</f>
        <v>0.041412037037037</v>
      </c>
      <c r="M29" s="268" t="n">
        <f aca="false">RANK(N29,$N$4:$N$36,1)</f>
        <v>28</v>
      </c>
      <c r="N29" s="267" t="n">
        <f aca="false">VLOOKUP(A29,男子記録,9,0)</f>
        <v>0.0498148148148148</v>
      </c>
      <c r="O29" s="300" t="n">
        <f aca="false">A29</f>
        <v>43</v>
      </c>
      <c r="P29" s="269" t="str">
        <f aca="false">VLOOKUP(A29,男子記録,2,0)</f>
        <v>女川A</v>
      </c>
    </row>
    <row r="30" customFormat="false" ht="14.1" hidden="false" customHeight="true" outlineLevel="0" collapsed="false">
      <c r="A30" s="281" t="n">
        <v>49</v>
      </c>
      <c r="B30" s="308" t="n">
        <f aca="false">M30</f>
        <v>29</v>
      </c>
      <c r="C30" s="278" t="n">
        <f aca="false">RANK(D30,$D$4:$D$36,1)</f>
        <v>11</v>
      </c>
      <c r="D30" s="267" t="n">
        <f aca="false">VLOOKUP(A30,男子記録,4,0)</f>
        <v>0.00777777777777778</v>
      </c>
      <c r="E30" s="268" t="n">
        <f aca="false">RANK(F30,$F$4:$F$36,1)</f>
        <v>20</v>
      </c>
      <c r="F30" s="267" t="n">
        <f aca="false">VLOOKUP(A30,男子記録,5,0)</f>
        <v>0.015787037037037</v>
      </c>
      <c r="G30" s="268" t="n">
        <f aca="false">RANK(H30,$H$4:$H$36,1)</f>
        <v>21</v>
      </c>
      <c r="H30" s="267" t="n">
        <f aca="false">VLOOKUP(A30,男子記録,6,0)</f>
        <v>0.0240856481481481</v>
      </c>
      <c r="I30" s="268" t="n">
        <f aca="false">RANK(J30,$J$4:$J$36,1)</f>
        <v>27</v>
      </c>
      <c r="J30" s="267" t="n">
        <f aca="false">VLOOKUP(A30,男子記録,7,0)</f>
        <v>0.0326967592592593</v>
      </c>
      <c r="K30" s="268" t="n">
        <f aca="false">RANK(L30,$L$4:$L$36,1)</f>
        <v>28</v>
      </c>
      <c r="L30" s="267" t="n">
        <f aca="false">VLOOKUP(A30,男子記録,8,0)</f>
        <v>0.0411111111111111</v>
      </c>
      <c r="M30" s="268" t="n">
        <f aca="false">RANK(N30,$N$4:$N$36,1)</f>
        <v>29</v>
      </c>
      <c r="N30" s="267" t="n">
        <f aca="false">VLOOKUP(A30,男子記録,9,0)</f>
        <v>0.0501851851851852</v>
      </c>
      <c r="O30" s="300" t="n">
        <f aca="false">A30</f>
        <v>49</v>
      </c>
      <c r="P30" s="269" t="str">
        <f aca="false">VLOOKUP(A30,男子記録,2,0)</f>
        <v>牡鹿A</v>
      </c>
    </row>
    <row r="31" customFormat="false" ht="14.1" hidden="false" customHeight="true" outlineLevel="0" collapsed="false">
      <c r="A31" s="281" t="n">
        <v>71</v>
      </c>
      <c r="B31" s="308" t="n">
        <f aca="false">M31</f>
        <v>2</v>
      </c>
      <c r="C31" s="278" t="n">
        <f aca="false">RANK(D31,$D$4:$D$36,1)</f>
        <v>6</v>
      </c>
      <c r="D31" s="267" t="n">
        <f aca="false">VLOOKUP(A31,男子記録,4,0)</f>
        <v>0.00765046296296296</v>
      </c>
      <c r="E31" s="268" t="n">
        <f aca="false">RANK(F31,$F$4:$F$36,1)</f>
        <v>7</v>
      </c>
      <c r="F31" s="267" t="n">
        <f aca="false">VLOOKUP(A31,男子記録,5,0)</f>
        <v>0.0145949074074074</v>
      </c>
      <c r="G31" s="268" t="n">
        <f aca="false">RANK(H31,$H$4:$H$36,1)</f>
        <v>1</v>
      </c>
      <c r="H31" s="267" t="n">
        <f aca="false">VLOOKUP(A31,男子記録,6,0)</f>
        <v>0.02125</v>
      </c>
      <c r="I31" s="268" t="n">
        <f aca="false">RANK(J31,$J$4:$J$36,1)</f>
        <v>1</v>
      </c>
      <c r="J31" s="267" t="n">
        <f aca="false">VLOOKUP(A31,男子記録,7,0)</f>
        <v>0.0283333333333333</v>
      </c>
      <c r="K31" s="268" t="n">
        <f aca="false">RANK(L31,$L$4:$L$36,1)</f>
        <v>2</v>
      </c>
      <c r="L31" s="267" t="n">
        <f aca="false">VLOOKUP(A31,男子記録,8,0)</f>
        <v>0.0357060185185185</v>
      </c>
      <c r="M31" s="268" t="n">
        <f aca="false">RANK(N31,$N$4:$N$36,1)</f>
        <v>2</v>
      </c>
      <c r="N31" s="267" t="n">
        <f aca="false">VLOOKUP(A31,男子記録,9,0)</f>
        <v>0.0427199074074074</v>
      </c>
      <c r="O31" s="300" t="n">
        <f aca="false">A31</f>
        <v>71</v>
      </c>
      <c r="P31" s="269" t="str">
        <f aca="false">VLOOKUP(A31,男子記録,2,0)</f>
        <v>矢本第一A</v>
      </c>
    </row>
    <row r="32" customFormat="false" ht="14.1" hidden="false" customHeight="true" outlineLevel="0" collapsed="false">
      <c r="A32" s="281" t="n">
        <v>72</v>
      </c>
      <c r="B32" s="308" t="n">
        <f aca="false">M32</f>
        <v>18</v>
      </c>
      <c r="C32" s="278" t="n">
        <f aca="false">RANK(D32,$D$4:$D$36,1)</f>
        <v>18</v>
      </c>
      <c r="D32" s="267" t="n">
        <f aca="false">VLOOKUP(A32,男子記録,4,0)</f>
        <v>0.0080787037037037</v>
      </c>
      <c r="E32" s="268" t="n">
        <f aca="false">RANK(F32,$F$4:$F$36,1)</f>
        <v>22</v>
      </c>
      <c r="F32" s="267" t="n">
        <f aca="false">VLOOKUP(A32,男子記録,5,0)</f>
        <v>0.0159259259259259</v>
      </c>
      <c r="G32" s="268" t="n">
        <f aca="false">RANK(H32,$H$4:$H$36,1)</f>
        <v>17</v>
      </c>
      <c r="H32" s="267" t="n">
        <f aca="false">VLOOKUP(A32,男子記録,6,0)</f>
        <v>0.0235185185185185</v>
      </c>
      <c r="I32" s="268" t="n">
        <f aca="false">RANK(J32,$J$4:$J$36,1)</f>
        <v>17</v>
      </c>
      <c r="J32" s="267" t="n">
        <f aca="false">VLOOKUP(A32,男子記録,7,0)</f>
        <v>0.0312037037037037</v>
      </c>
      <c r="K32" s="268" t="n">
        <f aca="false">RANK(L32,$L$4:$L$36,1)</f>
        <v>18</v>
      </c>
      <c r="L32" s="267" t="n">
        <f aca="false">VLOOKUP(A32,男子記録,8,0)</f>
        <v>0.0392708333333333</v>
      </c>
      <c r="M32" s="268" t="n">
        <f aca="false">RANK(N32,$N$4:$N$36,1)</f>
        <v>18</v>
      </c>
      <c r="N32" s="267" t="n">
        <f aca="false">VLOOKUP(A32,男子記録,9,0)</f>
        <v>0.0473958333333333</v>
      </c>
      <c r="O32" s="300" t="n">
        <f aca="false">A32</f>
        <v>72</v>
      </c>
      <c r="P32" s="269" t="str">
        <f aca="false">VLOOKUP(A32,男子記録,2,0)</f>
        <v>矢本第一B</v>
      </c>
    </row>
    <row r="33" customFormat="false" ht="14.1" hidden="false" customHeight="true" outlineLevel="0" collapsed="false">
      <c r="A33" s="281" t="n">
        <v>73</v>
      </c>
      <c r="B33" s="308" t="n">
        <f aca="false">M33</f>
        <v>6</v>
      </c>
      <c r="C33" s="278" t="n">
        <f aca="false">RANK(D33,$D$4:$D$36,1)</f>
        <v>7</v>
      </c>
      <c r="D33" s="267" t="n">
        <f aca="false">VLOOKUP(A33,男子記録,4,0)</f>
        <v>0.00768518518518519</v>
      </c>
      <c r="E33" s="268" t="n">
        <f aca="false">RANK(F33,$F$4:$F$36,1)</f>
        <v>11</v>
      </c>
      <c r="F33" s="267" t="n">
        <f aca="false">VLOOKUP(A33,男子記録,5,0)</f>
        <v>0.0150694444444444</v>
      </c>
      <c r="G33" s="268" t="n">
        <f aca="false">RANK(H33,$H$4:$H$36,1)</f>
        <v>9</v>
      </c>
      <c r="H33" s="267" t="n">
        <f aca="false">VLOOKUP(A33,男子記録,6,0)</f>
        <v>0.0223611111111111</v>
      </c>
      <c r="I33" s="268" t="n">
        <f aca="false">RANK(J33,$J$4:$J$36,1)</f>
        <v>8</v>
      </c>
      <c r="J33" s="267" t="n">
        <f aca="false">VLOOKUP(A33,男子記録,7,0)</f>
        <v>0.0295833333333333</v>
      </c>
      <c r="K33" s="268" t="n">
        <f aca="false">RANK(L33,$L$4:$L$36,1)</f>
        <v>6</v>
      </c>
      <c r="L33" s="267" t="n">
        <f aca="false">VLOOKUP(A33,男子記録,8,0)</f>
        <v>0.0368055555555556</v>
      </c>
      <c r="M33" s="268" t="n">
        <f aca="false">RANK(N33,$N$4:$N$36,1)</f>
        <v>6</v>
      </c>
      <c r="N33" s="267" t="n">
        <f aca="false">VLOOKUP(A33,男子記録,9,0)</f>
        <v>0.0441435185185185</v>
      </c>
      <c r="O33" s="300" t="n">
        <f aca="false">A33</f>
        <v>73</v>
      </c>
      <c r="P33" s="269" t="str">
        <f aca="false">VLOOKUP(A33,男子記録,2,0)</f>
        <v>矢本第二A</v>
      </c>
    </row>
    <row r="34" customFormat="false" ht="14.1" hidden="false" customHeight="true" outlineLevel="0" collapsed="false">
      <c r="A34" s="284" t="n">
        <v>74</v>
      </c>
      <c r="B34" s="308" t="n">
        <f aca="false">M34</f>
        <v>19</v>
      </c>
      <c r="C34" s="278" t="n">
        <f aca="false">RANK(D34,$D$4:$D$36,1)</f>
        <v>25</v>
      </c>
      <c r="D34" s="267" t="n">
        <f aca="false">VLOOKUP(A34,男子記録,4,0)</f>
        <v>0.00854166666666667</v>
      </c>
      <c r="E34" s="268" t="n">
        <f aca="false">RANK(F34,$F$4:$F$36,1)</f>
        <v>24</v>
      </c>
      <c r="F34" s="267" t="n">
        <f aca="false">VLOOKUP(A34,男子記録,5,0)</f>
        <v>0.0161921296296296</v>
      </c>
      <c r="G34" s="268" t="n">
        <f aca="false">RANK(H34,$H$4:$H$36,1)</f>
        <v>24</v>
      </c>
      <c r="H34" s="267" t="n">
        <f aca="false">VLOOKUP(A34,男子記録,6,0)</f>
        <v>0.0242361111111111</v>
      </c>
      <c r="I34" s="268" t="n">
        <f aca="false">RANK(J34,$J$4:$J$36,1)</f>
        <v>24</v>
      </c>
      <c r="J34" s="267" t="n">
        <f aca="false">VLOOKUP(A34,男子記録,7,0)</f>
        <v>0.0321759259259259</v>
      </c>
      <c r="K34" s="268" t="n">
        <f aca="false">RANK(L34,$L$4:$L$36,1)</f>
        <v>21</v>
      </c>
      <c r="L34" s="267" t="n">
        <f aca="false">VLOOKUP(A34,男子記録,8,0)</f>
        <v>0.0400231481481482</v>
      </c>
      <c r="M34" s="268" t="n">
        <f aca="false">RANK(N34,$N$4:$N$36,1)</f>
        <v>19</v>
      </c>
      <c r="N34" s="267" t="n">
        <f aca="false">VLOOKUP(A34,男子記録,9,0)</f>
        <v>0.0476736111111111</v>
      </c>
      <c r="O34" s="300" t="n">
        <f aca="false">A34</f>
        <v>74</v>
      </c>
      <c r="P34" s="269" t="str">
        <f aca="false">VLOOKUP(A34,男子記録,2,0)</f>
        <v>矢本第二B</v>
      </c>
    </row>
    <row r="35" customFormat="false" ht="14.1" hidden="false" customHeight="true" outlineLevel="0" collapsed="false">
      <c r="A35" s="284" t="n">
        <v>75</v>
      </c>
      <c r="B35" s="308" t="n">
        <f aca="false">M35</f>
        <v>7</v>
      </c>
      <c r="C35" s="278" t="n">
        <f aca="false">RANK(D35,$D$4:$D$36,1)</f>
        <v>12</v>
      </c>
      <c r="D35" s="267" t="n">
        <f aca="false">VLOOKUP(A35,男子記録,4,0)</f>
        <v>0.00780092592592593</v>
      </c>
      <c r="E35" s="268" t="n">
        <f aca="false">RANK(F35,$F$4:$F$36,1)</f>
        <v>9</v>
      </c>
      <c r="F35" s="267" t="n">
        <f aca="false">VLOOKUP(A35,男子記録,5,0)</f>
        <v>0.0147916666666667</v>
      </c>
      <c r="G35" s="268" t="n">
        <f aca="false">RANK(H35,$H$4:$H$36,1)</f>
        <v>7</v>
      </c>
      <c r="H35" s="267" t="n">
        <f aca="false">VLOOKUP(A35,男子記録,6,0)</f>
        <v>0.0221759259259259</v>
      </c>
      <c r="I35" s="268" t="n">
        <f aca="false">RANK(J35,$J$4:$J$36,1)</f>
        <v>7</v>
      </c>
      <c r="J35" s="267" t="n">
        <f aca="false">VLOOKUP(A35,男子記録,7,0)</f>
        <v>0.029537037037037</v>
      </c>
      <c r="K35" s="268" t="n">
        <f aca="false">RANK(L35,$L$4:$L$36,1)</f>
        <v>8</v>
      </c>
      <c r="L35" s="267" t="n">
        <f aca="false">VLOOKUP(A35,男子記録,8,0)</f>
        <v>0.0371643518518519</v>
      </c>
      <c r="M35" s="268" t="n">
        <f aca="false">RANK(N35,$N$4:$N$36,1)</f>
        <v>7</v>
      </c>
      <c r="N35" s="267" t="n">
        <f aca="false">VLOOKUP(A35,男子記録,9,0)</f>
        <v>0.0445833333333333</v>
      </c>
      <c r="O35" s="300" t="n">
        <f aca="false">A35</f>
        <v>75</v>
      </c>
      <c r="P35" s="269" t="str">
        <f aca="false">VLOOKUP(A35,男子記録,2,0)</f>
        <v>鳴瀬未来A</v>
      </c>
    </row>
    <row r="36" customFormat="false" ht="14.1" hidden="false" customHeight="true" outlineLevel="0" collapsed="false">
      <c r="A36" s="285" t="n">
        <v>76</v>
      </c>
      <c r="B36" s="309" t="n">
        <f aca="false">M36</f>
        <v>16</v>
      </c>
      <c r="C36" s="272" t="n">
        <f aca="false">RANK(D36,$D$4:$D$36,1)</f>
        <v>15</v>
      </c>
      <c r="D36" s="273" t="n">
        <f aca="false">VLOOKUP(A36,男子記録,4,0)</f>
        <v>0.00799768518518519</v>
      </c>
      <c r="E36" s="274" t="n">
        <f aca="false">RANK(F36,$F$4:$F$36,1)</f>
        <v>18</v>
      </c>
      <c r="F36" s="273" t="n">
        <f aca="false">VLOOKUP(A36,男子記録,5,0)</f>
        <v>0.0156365740740741</v>
      </c>
      <c r="G36" s="274" t="n">
        <v>18</v>
      </c>
      <c r="H36" s="273" t="n">
        <f aca="false">VLOOKUP(A36,男子記録,6,0)</f>
        <v>0.0235185185185185</v>
      </c>
      <c r="I36" s="274" t="n">
        <f aca="false">RANK(J36,$J$4:$J$36,1)</f>
        <v>15</v>
      </c>
      <c r="J36" s="273" t="n">
        <f aca="false">VLOOKUP(A36,男子記録,7,0)</f>
        <v>0.0310069444444444</v>
      </c>
      <c r="K36" s="274" t="n">
        <f aca="false">RANK(L36,$L$4:$L$36,1)</f>
        <v>15</v>
      </c>
      <c r="L36" s="273" t="n">
        <f aca="false">VLOOKUP(A36,男子記録,8,0)</f>
        <v>0.0390162037037037</v>
      </c>
      <c r="M36" s="274" t="n">
        <f aca="false">RANK(N36,$N$4:$N$36,1)</f>
        <v>16</v>
      </c>
      <c r="N36" s="273" t="n">
        <f aca="false">VLOOKUP(A36,男子記録,9,0)</f>
        <v>0.0466898148148148</v>
      </c>
      <c r="O36" s="310" t="n">
        <f aca="false">A36</f>
        <v>76</v>
      </c>
      <c r="P36" s="275" t="str">
        <f aca="false">VLOOKUP(A36,男子記録,2,0)</f>
        <v>鳴瀬未来B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055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\\File server\A\１３駅伝記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3:25:03Z</dcterms:created>
  <dc:creator>内海善秋</dc:creator>
  <dc:description/>
  <dc:language>en-US</dc:language>
  <cp:lastModifiedBy>須藤正文</cp:lastModifiedBy>
  <cp:lastPrinted>2019-09-04T04:32:41Z</cp:lastPrinted>
  <dcterms:modified xsi:type="dcterms:W3CDTF">2019-09-04T04:36:40Z</dcterms:modified>
  <cp:revision>42</cp:revision>
  <dc:subject/>
  <dc:title/>
</cp:coreProperties>
</file>